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Total" sheetId="1" state="visible" r:id="rId2"/>
    <sheet name="Lefkosia" sheetId="2" state="visible" r:id="rId3"/>
    <sheet name="Ammochostos" sheetId="3" state="visible" r:id="rId4"/>
    <sheet name="Larnaka" sheetId="4" state="visible" r:id="rId5"/>
    <sheet name="Lemesos" sheetId="5" state="visible" r:id="rId6"/>
    <sheet name="Pafos" sheetId="6" state="visible" r:id="rId7"/>
  </sheets>
  <definedNames>
    <definedName function="false" hidden="false" localSheetId="2" name="_xlnm.Print_Area" vbProcedure="false">Ammochostos!$A$1:$L$30</definedName>
    <definedName function="false" hidden="false" localSheetId="3" name="_xlnm.Print_Area" vbProcedure="false">Larnaka!$A$1:$L$30</definedName>
    <definedName function="false" hidden="false" localSheetId="1" name="_xlnm.Print_Area" vbProcedure="false">Lefkosia!$A$1:$L$30</definedName>
    <definedName function="false" hidden="false" localSheetId="4" name="_xlnm.Print_Area" vbProcedure="false">Lemesos!$A$1:$L$30</definedName>
    <definedName function="false" hidden="false" localSheetId="5" name="_xlnm.Print_Area" vbProcedure="false">Pafos!$A$1:$L$30</definedName>
    <definedName function="false" hidden="false" localSheetId="0" name="_xlnm.Print_Area" vbProcedure="false">Total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5">
  <si>
    <t xml:space="preserve">POPULATION BY AGE, SEX AND URBAN /RURAL RESIDENCE, 1.10.2001*</t>
  </si>
  <si>
    <t xml:space="preserve">TOTAL</t>
  </si>
  <si>
    <t xml:space="preserve">Age</t>
  </si>
  <si>
    <t xml:space="preserve">Total</t>
  </si>
  <si>
    <t xml:space="preserve">Urban</t>
  </si>
  <si>
    <t xml:space="preserve">Rural</t>
  </si>
  <si>
    <t xml:space="preserve">Males</t>
  </si>
  <si>
    <t xml:space="preserve">Females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+</t>
  </si>
  <si>
    <t xml:space="preserve">* Adjusted Census figures based on the results of the Post Enumeration Survey</t>
  </si>
  <si>
    <t xml:space="preserve">(Last Updated 17/02/2004)</t>
  </si>
  <si>
    <t xml:space="preserve">COPYRIGHT © :2004, REPUBLIC OF CYPRUS, STATISTICAL SERVICE</t>
  </si>
  <si>
    <t xml:space="preserve">LEFKOSIA DISTRICT</t>
  </si>
  <si>
    <t xml:space="preserve">AMMOCHOSTOS DISTRICT</t>
  </si>
  <si>
    <t xml:space="preserve">..</t>
  </si>
  <si>
    <t xml:space="preserve">LARNAKA DISTRICT</t>
  </si>
  <si>
    <t xml:space="preserve">LEMESOS DISTRICT</t>
  </si>
  <si>
    <t xml:space="preserve">PAFOS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[$-409]d\-mmm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0</xdr:row>
      <xdr:rowOff>0</xdr:rowOff>
    </xdr:from>
    <xdr:to>
      <xdr:col>10</xdr:col>
      <xdr:colOff>95652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7124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0</xdr:row>
      <xdr:rowOff>0</xdr:rowOff>
    </xdr:from>
    <xdr:to>
      <xdr:col>10</xdr:col>
      <xdr:colOff>956520</xdr:colOff>
      <xdr:row>1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7124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0</xdr:row>
      <xdr:rowOff>0</xdr:rowOff>
    </xdr:from>
    <xdr:to>
      <xdr:col>10</xdr:col>
      <xdr:colOff>947160</xdr:colOff>
      <xdr:row>1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6188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0</xdr:row>
      <xdr:rowOff>0</xdr:rowOff>
    </xdr:from>
    <xdr:to>
      <xdr:col>10</xdr:col>
      <xdr:colOff>94716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6188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0</xdr:row>
      <xdr:rowOff>0</xdr:rowOff>
    </xdr:from>
    <xdr:to>
      <xdr:col>10</xdr:col>
      <xdr:colOff>94716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56188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0</xdr:row>
      <xdr:rowOff>0</xdr:rowOff>
    </xdr:from>
    <xdr:to>
      <xdr:col>10</xdr:col>
      <xdr:colOff>947160</xdr:colOff>
      <xdr:row>1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56188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0.1" hidden="false" customHeight="true" outlineLevel="0" collapsed="false">
      <c r="A3" s="2"/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9" t="s">
        <v>5</v>
      </c>
      <c r="J5" s="9"/>
      <c r="K5" s="9"/>
      <c r="L5" s="2"/>
    </row>
    <row r="6" s="14" customFormat="true" ht="30" hidden="false" customHeight="true" outlineLevel="0" collapsed="false">
      <c r="A6" s="10"/>
      <c r="B6" s="7"/>
      <c r="C6" s="11" t="s">
        <v>3</v>
      </c>
      <c r="D6" s="12" t="s">
        <v>6</v>
      </c>
      <c r="E6" s="13" t="s">
        <v>7</v>
      </c>
      <c r="F6" s="11" t="s">
        <v>3</v>
      </c>
      <c r="G6" s="12" t="s">
        <v>6</v>
      </c>
      <c r="H6" s="13" t="s">
        <v>7</v>
      </c>
      <c r="I6" s="12" t="s">
        <v>3</v>
      </c>
      <c r="J6" s="12" t="s">
        <v>6</v>
      </c>
      <c r="K6" s="13" t="s">
        <v>7</v>
      </c>
      <c r="L6" s="10"/>
    </row>
    <row r="7" customFormat="false" ht="30" hidden="false" customHeight="true" outlineLevel="0" collapsed="false">
      <c r="A7" s="6"/>
      <c r="B7" s="15" t="s">
        <v>8</v>
      </c>
      <c r="C7" s="16" t="n">
        <f aca="false">+D7+E7</f>
        <v>43958</v>
      </c>
      <c r="D7" s="17" t="n">
        <f aca="false">+G7+J7</f>
        <v>22393</v>
      </c>
      <c r="E7" s="18" t="n">
        <f aca="false">+H7+K7</f>
        <v>21565</v>
      </c>
      <c r="F7" s="19" t="n">
        <f aca="false">+G7+H7</f>
        <v>29754</v>
      </c>
      <c r="G7" s="17" t="n">
        <f aca="false">+Lefkosia!G7+Larnaka!G7+Lemesos!G7+Pafos!G7</f>
        <v>15101</v>
      </c>
      <c r="H7" s="18" t="n">
        <f aca="false">+Lefkosia!H7+Larnaka!H7+Lemesos!H7+Pafos!H7</f>
        <v>14653</v>
      </c>
      <c r="I7" s="16" t="n">
        <f aca="false">+J7+K7</f>
        <v>14204</v>
      </c>
      <c r="J7" s="17" t="n">
        <f aca="false">+Lefkosia!J7+Ammochostos!J7+Larnaka!J7+Lemesos!J7+Pafos!J7</f>
        <v>7292</v>
      </c>
      <c r="K7" s="18" t="n">
        <f aca="false">+Lefkosia!K7+Ammochostos!K7+Larnaka!K7+Lemesos!K7+Pafos!K7</f>
        <v>6912</v>
      </c>
      <c r="L7" s="6"/>
    </row>
    <row r="8" customFormat="false" ht="20.1" hidden="false" customHeight="true" outlineLevel="0" collapsed="false">
      <c r="A8" s="6"/>
      <c r="B8" s="20" t="s">
        <v>9</v>
      </c>
      <c r="C8" s="21" t="n">
        <f aca="false">+D8+E8</f>
        <v>53386</v>
      </c>
      <c r="D8" s="22" t="n">
        <f aca="false">+G8+J8</f>
        <v>27357</v>
      </c>
      <c r="E8" s="23" t="n">
        <f aca="false">+H8+K8</f>
        <v>26029</v>
      </c>
      <c r="F8" s="21" t="n">
        <f aca="false">+G8+H8</f>
        <v>35321</v>
      </c>
      <c r="G8" s="22" t="n">
        <f aca="false">+Lefkosia!G8+Larnaka!G8+Lemesos!G8+Pafos!G8</f>
        <v>18020</v>
      </c>
      <c r="H8" s="23" t="n">
        <f aca="false">+Lefkosia!H8+Larnaka!H8+Lemesos!H8+Pafos!H8</f>
        <v>17301</v>
      </c>
      <c r="I8" s="21" t="n">
        <f aca="false">+J8+K8</f>
        <v>18065</v>
      </c>
      <c r="J8" s="22" t="n">
        <f aca="false">+Lefkosia!J8+Ammochostos!J8+Larnaka!J8+Lemesos!J8+Pafos!J8</f>
        <v>9337</v>
      </c>
      <c r="K8" s="23" t="n">
        <f aca="false">+Lefkosia!K8+Ammochostos!K8+Larnaka!K8+Lemesos!K8+Pafos!K8</f>
        <v>8728</v>
      </c>
      <c r="L8" s="6"/>
    </row>
    <row r="9" customFormat="false" ht="20.1" hidden="false" customHeight="true" outlineLevel="0" collapsed="false">
      <c r="A9" s="6"/>
      <c r="B9" s="24" t="s">
        <v>10</v>
      </c>
      <c r="C9" s="21" t="n">
        <f aca="false">+D9+E9</f>
        <v>53973</v>
      </c>
      <c r="D9" s="22" t="n">
        <f aca="false">+G9+J9</f>
        <v>27901</v>
      </c>
      <c r="E9" s="23" t="n">
        <f aca="false">+H9+K9</f>
        <v>26072</v>
      </c>
      <c r="F9" s="21" t="n">
        <f aca="false">+G9+H9</f>
        <v>36414</v>
      </c>
      <c r="G9" s="22" t="n">
        <f aca="false">+Lefkosia!G9+Larnaka!G9+Lemesos!G9+Pafos!G9</f>
        <v>18726</v>
      </c>
      <c r="H9" s="23" t="n">
        <f aca="false">+Lefkosia!H9+Larnaka!H9+Lemesos!H9+Pafos!H9</f>
        <v>17688</v>
      </c>
      <c r="I9" s="21" t="n">
        <f aca="false">+J9+K9</f>
        <v>17559</v>
      </c>
      <c r="J9" s="22" t="n">
        <f aca="false">+Lefkosia!J9+Ammochostos!J9+Larnaka!J9+Lemesos!J9+Pafos!J9</f>
        <v>9175</v>
      </c>
      <c r="K9" s="23" t="n">
        <f aca="false">+Lefkosia!K9+Ammochostos!K9+Larnaka!K9+Lemesos!K9+Pafos!K9</f>
        <v>8384</v>
      </c>
      <c r="L9" s="6"/>
    </row>
    <row r="10" customFormat="false" ht="20.1" hidden="false" customHeight="true" outlineLevel="0" collapsed="false">
      <c r="A10" s="6"/>
      <c r="B10" s="24" t="s">
        <v>11</v>
      </c>
      <c r="C10" s="21" t="n">
        <f aca="false">+D10+E10</f>
        <v>55619</v>
      </c>
      <c r="D10" s="22" t="n">
        <f aca="false">+G10+J10</f>
        <v>28651</v>
      </c>
      <c r="E10" s="23" t="n">
        <f aca="false">+H10+K10</f>
        <v>26968</v>
      </c>
      <c r="F10" s="21" t="n">
        <f aca="false">+G10+H10</f>
        <v>37516</v>
      </c>
      <c r="G10" s="22" t="n">
        <f aca="false">+Lefkosia!G10+Larnaka!G10+Lemesos!G10+Pafos!G10</f>
        <v>19278</v>
      </c>
      <c r="H10" s="23" t="n">
        <f aca="false">+Lefkosia!H10+Larnaka!H10+Lemesos!H10+Pafos!H10</f>
        <v>18238</v>
      </c>
      <c r="I10" s="21" t="n">
        <f aca="false">+J10+K10</f>
        <v>18103</v>
      </c>
      <c r="J10" s="22" t="n">
        <f aca="false">+Lefkosia!J10+Ammochostos!J10+Larnaka!J10+Lemesos!J10+Pafos!J10</f>
        <v>9373</v>
      </c>
      <c r="K10" s="23" t="n">
        <f aca="false">+Lefkosia!K10+Ammochostos!K10+Larnaka!K10+Lemesos!K10+Pafos!K10</f>
        <v>8730</v>
      </c>
      <c r="L10" s="6"/>
    </row>
    <row r="11" customFormat="false" ht="20.1" hidden="false" customHeight="true" outlineLevel="0" collapsed="false">
      <c r="A11" s="6"/>
      <c r="B11" s="24" t="s">
        <v>12</v>
      </c>
      <c r="C11" s="21" t="n">
        <f aca="false">+D11+E11</f>
        <v>53475</v>
      </c>
      <c r="D11" s="22" t="n">
        <f aca="false">+G11+J11</f>
        <v>27054</v>
      </c>
      <c r="E11" s="23" t="n">
        <f aca="false">+H11+K11</f>
        <v>26421</v>
      </c>
      <c r="F11" s="21" t="n">
        <f aca="false">+G11+H11</f>
        <v>37492</v>
      </c>
      <c r="G11" s="22" t="n">
        <f aca="false">+Lefkosia!G11+Larnaka!G11+Lemesos!G11+Pafos!G11</f>
        <v>18818</v>
      </c>
      <c r="H11" s="23" t="n">
        <f aca="false">+Lefkosia!H11+Larnaka!H11+Lemesos!H11+Pafos!H11</f>
        <v>18674</v>
      </c>
      <c r="I11" s="21" t="n">
        <f aca="false">+J11+K11</f>
        <v>15983</v>
      </c>
      <c r="J11" s="22" t="n">
        <f aca="false">+Lefkosia!J11+Ammochostos!J11+Larnaka!J11+Lemesos!J11+Pafos!J11</f>
        <v>8236</v>
      </c>
      <c r="K11" s="23" t="n">
        <f aca="false">+Lefkosia!K11+Ammochostos!K11+Larnaka!K11+Lemesos!K11+Pafos!K11</f>
        <v>7747</v>
      </c>
      <c r="L11" s="6"/>
    </row>
    <row r="12" customFormat="false" ht="20.1" hidden="false" customHeight="true" outlineLevel="0" collapsed="false">
      <c r="A12" s="6"/>
      <c r="B12" s="24" t="s">
        <v>13</v>
      </c>
      <c r="C12" s="21" t="n">
        <f aca="false">+D12+E12</f>
        <v>49830</v>
      </c>
      <c r="D12" s="22" t="n">
        <f aca="false">+G12+J12</f>
        <v>23841</v>
      </c>
      <c r="E12" s="23" t="n">
        <f aca="false">+H12+K12</f>
        <v>25989</v>
      </c>
      <c r="F12" s="21" t="n">
        <f aca="false">+G12+H12</f>
        <v>36470</v>
      </c>
      <c r="G12" s="22" t="n">
        <f aca="false">+Lefkosia!G12+Larnaka!G12+Lemesos!G12+Pafos!G12</f>
        <v>17233</v>
      </c>
      <c r="H12" s="23" t="n">
        <f aca="false">+Lefkosia!H12+Larnaka!H12+Lemesos!H12+Pafos!H12</f>
        <v>19237</v>
      </c>
      <c r="I12" s="21" t="n">
        <f aca="false">+J12+K12</f>
        <v>13360</v>
      </c>
      <c r="J12" s="22" t="n">
        <f aca="false">+Lefkosia!J12+Ammochostos!J12+Larnaka!J12+Lemesos!J12+Pafos!J12</f>
        <v>6608</v>
      </c>
      <c r="K12" s="23" t="n">
        <f aca="false">+Lefkosia!K12+Ammochostos!K12+Larnaka!K12+Lemesos!K12+Pafos!K12</f>
        <v>6752</v>
      </c>
      <c r="L12" s="6"/>
    </row>
    <row r="13" customFormat="false" ht="20.1" hidden="false" customHeight="true" outlineLevel="0" collapsed="false">
      <c r="A13" s="6"/>
      <c r="B13" s="24" t="s">
        <v>14</v>
      </c>
      <c r="C13" s="21" t="n">
        <f aca="false">+D13+E13</f>
        <v>49134</v>
      </c>
      <c r="D13" s="22" t="n">
        <f aca="false">+G13+J13</f>
        <v>23102</v>
      </c>
      <c r="E13" s="23" t="n">
        <f aca="false">+H13+K13</f>
        <v>26032</v>
      </c>
      <c r="F13" s="21" t="n">
        <f aca="false">+G13+H13</f>
        <v>35632</v>
      </c>
      <c r="G13" s="22" t="n">
        <f aca="false">+Lefkosia!G13+Larnaka!G13+Lemesos!G13+Pafos!G13</f>
        <v>16536</v>
      </c>
      <c r="H13" s="23" t="n">
        <f aca="false">+Lefkosia!H13+Larnaka!H13+Lemesos!H13+Pafos!H13</f>
        <v>19096</v>
      </c>
      <c r="I13" s="21" t="n">
        <f aca="false">+J13+K13</f>
        <v>13502</v>
      </c>
      <c r="J13" s="22" t="n">
        <f aca="false">+Lefkosia!J13+Ammochostos!J13+Larnaka!J13+Lemesos!J13+Pafos!J13</f>
        <v>6566</v>
      </c>
      <c r="K13" s="23" t="n">
        <f aca="false">+Lefkosia!K13+Ammochostos!K13+Larnaka!K13+Lemesos!K13+Pafos!K13</f>
        <v>6936</v>
      </c>
      <c r="L13" s="6"/>
    </row>
    <row r="14" customFormat="false" ht="20.1" hidden="false" customHeight="true" outlineLevel="0" collapsed="false">
      <c r="A14" s="6"/>
      <c r="B14" s="24" t="s">
        <v>15</v>
      </c>
      <c r="C14" s="21" t="n">
        <f aca="false">+D14+E14</f>
        <v>52524</v>
      </c>
      <c r="D14" s="22" t="n">
        <f aca="false">+G14+J14</f>
        <v>25269</v>
      </c>
      <c r="E14" s="23" t="n">
        <f aca="false">+H14+K14</f>
        <v>27255</v>
      </c>
      <c r="F14" s="21" t="n">
        <f aca="false">+G14+H14</f>
        <v>37423</v>
      </c>
      <c r="G14" s="22" t="n">
        <f aca="false">+Lefkosia!G14+Larnaka!G14+Lemesos!G14+Pafos!G14</f>
        <v>17668</v>
      </c>
      <c r="H14" s="23" t="n">
        <f aca="false">+Lefkosia!H14+Larnaka!H14+Lemesos!H14+Pafos!H14</f>
        <v>19755</v>
      </c>
      <c r="I14" s="21" t="n">
        <f aca="false">+J14+K14</f>
        <v>15101</v>
      </c>
      <c r="J14" s="22" t="n">
        <f aca="false">+Lefkosia!J14+Ammochostos!J14+Larnaka!J14+Lemesos!J14+Pafos!J14</f>
        <v>7601</v>
      </c>
      <c r="K14" s="23" t="n">
        <f aca="false">+Lefkosia!K14+Ammochostos!K14+Larnaka!K14+Lemesos!K14+Pafos!K14</f>
        <v>7500</v>
      </c>
      <c r="L14" s="6"/>
    </row>
    <row r="15" customFormat="false" ht="20.1" hidden="false" customHeight="true" outlineLevel="0" collapsed="false">
      <c r="A15" s="6"/>
      <c r="B15" s="24" t="s">
        <v>16</v>
      </c>
      <c r="C15" s="21" t="n">
        <f aca="false">+D15+E15</f>
        <v>53263</v>
      </c>
      <c r="D15" s="22" t="n">
        <f aca="false">+G15+J15</f>
        <v>26074</v>
      </c>
      <c r="E15" s="23" t="n">
        <f aca="false">+H15+K15</f>
        <v>27189</v>
      </c>
      <c r="F15" s="21" t="n">
        <f aca="false">+G15+H15</f>
        <v>37852</v>
      </c>
      <c r="G15" s="22" t="n">
        <f aca="false">+Lefkosia!G15+Larnaka!G15+Lemesos!G15+Pafos!G15</f>
        <v>18159</v>
      </c>
      <c r="H15" s="23" t="n">
        <f aca="false">+Lefkosia!H15+Larnaka!H15+Lemesos!H15+Pafos!H15</f>
        <v>19693</v>
      </c>
      <c r="I15" s="21" t="n">
        <f aca="false">+J15+K15</f>
        <v>15411</v>
      </c>
      <c r="J15" s="22" t="n">
        <f aca="false">+Lefkosia!J15+Ammochostos!J15+Larnaka!J15+Lemesos!J15+Pafos!J15</f>
        <v>7915</v>
      </c>
      <c r="K15" s="23" t="n">
        <f aca="false">+Lefkosia!K15+Ammochostos!K15+Larnaka!K15+Lemesos!K15+Pafos!K15</f>
        <v>7496</v>
      </c>
      <c r="L15" s="6"/>
    </row>
    <row r="16" customFormat="false" ht="20.1" hidden="false" customHeight="true" outlineLevel="0" collapsed="false">
      <c r="A16" s="6"/>
      <c r="B16" s="24" t="s">
        <v>17</v>
      </c>
      <c r="C16" s="21" t="n">
        <f aca="false">+D16+E16</f>
        <v>46431</v>
      </c>
      <c r="D16" s="22" t="n">
        <f aca="false">+G16+J16</f>
        <v>23122</v>
      </c>
      <c r="E16" s="23" t="n">
        <f aca="false">+H16+K16</f>
        <v>23309</v>
      </c>
      <c r="F16" s="21" t="n">
        <f aca="false">+G16+H16</f>
        <v>32690</v>
      </c>
      <c r="G16" s="22" t="n">
        <f aca="false">+Lefkosia!G16+Larnaka!G16+Lemesos!G16+Pafos!G16</f>
        <v>15981</v>
      </c>
      <c r="H16" s="23" t="n">
        <f aca="false">+Lefkosia!H16+Larnaka!H16+Lemesos!H16+Pafos!H16</f>
        <v>16709</v>
      </c>
      <c r="I16" s="21" t="n">
        <f aca="false">+J16+K16</f>
        <v>13741</v>
      </c>
      <c r="J16" s="22" t="n">
        <f aca="false">+Lefkosia!J16+Ammochostos!J16+Larnaka!J16+Lemesos!J16+Pafos!J16</f>
        <v>7141</v>
      </c>
      <c r="K16" s="23" t="n">
        <f aca="false">+Lefkosia!K16+Ammochostos!K16+Larnaka!K16+Lemesos!K16+Pafos!K16</f>
        <v>6600</v>
      </c>
      <c r="L16" s="6"/>
    </row>
    <row r="17" customFormat="false" ht="20.1" hidden="false" customHeight="true" outlineLevel="0" collapsed="false">
      <c r="A17" s="6"/>
      <c r="B17" s="24" t="s">
        <v>18</v>
      </c>
      <c r="C17" s="21" t="n">
        <f aca="false">+D17+E17</f>
        <v>43383</v>
      </c>
      <c r="D17" s="22" t="n">
        <f aca="false">+G17+J17</f>
        <v>21414</v>
      </c>
      <c r="E17" s="23" t="n">
        <f aca="false">+H17+K17</f>
        <v>21969</v>
      </c>
      <c r="F17" s="21" t="n">
        <f aca="false">+G17+H17</f>
        <v>30827</v>
      </c>
      <c r="G17" s="22" t="n">
        <f aca="false">+Lefkosia!G17+Larnaka!G17+Lemesos!G17+Pafos!G17</f>
        <v>15112</v>
      </c>
      <c r="H17" s="23" t="n">
        <f aca="false">+Lefkosia!H17+Larnaka!H17+Lemesos!H17+Pafos!H17</f>
        <v>15715</v>
      </c>
      <c r="I17" s="21" t="n">
        <f aca="false">+J17+K17</f>
        <v>12556</v>
      </c>
      <c r="J17" s="22" t="n">
        <f aca="false">+Lefkosia!J17+Ammochostos!J17+Larnaka!J17+Lemesos!J17+Pafos!J17</f>
        <v>6302</v>
      </c>
      <c r="K17" s="23" t="n">
        <f aca="false">+Lefkosia!K17+Ammochostos!K17+Larnaka!K17+Lemesos!K17+Pafos!K17</f>
        <v>6254</v>
      </c>
      <c r="L17" s="6"/>
    </row>
    <row r="18" customFormat="false" ht="20.1" hidden="false" customHeight="true" outlineLevel="0" collapsed="false">
      <c r="A18" s="6"/>
      <c r="B18" s="24" t="s">
        <v>19</v>
      </c>
      <c r="C18" s="21" t="n">
        <f aca="false">+D18+E18</f>
        <v>35202</v>
      </c>
      <c r="D18" s="22" t="n">
        <f aca="false">+G18+J18</f>
        <v>17243</v>
      </c>
      <c r="E18" s="23" t="n">
        <f aca="false">+H18+K18</f>
        <v>17959</v>
      </c>
      <c r="F18" s="21" t="n">
        <f aca="false">+G18+H18</f>
        <v>24703</v>
      </c>
      <c r="G18" s="22" t="n">
        <f aca="false">+Lefkosia!G18+Larnaka!G18+Lemesos!G18+Pafos!G18</f>
        <v>12118</v>
      </c>
      <c r="H18" s="23" t="n">
        <f aca="false">+Lefkosia!H18+Larnaka!H18+Lemesos!H18+Pafos!H18</f>
        <v>12585</v>
      </c>
      <c r="I18" s="25" t="n">
        <f aca="false">+J18+K18</f>
        <v>10499</v>
      </c>
      <c r="J18" s="22" t="n">
        <f aca="false">+Lefkosia!J18+Ammochostos!J18+Larnaka!J18+Lemesos!J18+Pafos!J18</f>
        <v>5125</v>
      </c>
      <c r="K18" s="23" t="n">
        <f aca="false">+Lefkosia!K18+Ammochostos!K18+Larnaka!K18+Lemesos!K18+Pafos!K18</f>
        <v>5374</v>
      </c>
      <c r="L18" s="6"/>
    </row>
    <row r="19" customFormat="false" ht="20.1" hidden="false" customHeight="true" outlineLevel="0" collapsed="false">
      <c r="A19" s="6"/>
      <c r="B19" s="24" t="s">
        <v>20</v>
      </c>
      <c r="C19" s="21" t="n">
        <f aca="false">+D19+E19</f>
        <v>31325</v>
      </c>
      <c r="D19" s="22" t="n">
        <f aca="false">+G19+J19</f>
        <v>15243</v>
      </c>
      <c r="E19" s="23" t="n">
        <f aca="false">+H19+K19</f>
        <v>16082</v>
      </c>
      <c r="F19" s="21" t="n">
        <f aca="false">+G19+H19</f>
        <v>21216</v>
      </c>
      <c r="G19" s="22" t="n">
        <f aca="false">+Lefkosia!G19+Larnaka!G19+Lemesos!G19+Pafos!G19</f>
        <v>10465</v>
      </c>
      <c r="H19" s="23" t="n">
        <f aca="false">+Lefkosia!H19+Larnaka!H19+Lemesos!H19+Pafos!H19</f>
        <v>10751</v>
      </c>
      <c r="I19" s="25" t="n">
        <f aca="false">+J19+K19</f>
        <v>10109</v>
      </c>
      <c r="J19" s="22" t="n">
        <f aca="false">+Lefkosia!J19+Ammochostos!J19+Larnaka!J19+Lemesos!J19+Pafos!J19</f>
        <v>4778</v>
      </c>
      <c r="K19" s="23" t="n">
        <f aca="false">+Lefkosia!K19+Ammochostos!K19+Larnaka!K19+Lemesos!K19+Pafos!K19</f>
        <v>5331</v>
      </c>
      <c r="L19" s="6"/>
    </row>
    <row r="20" customFormat="false" ht="20.1" hidden="false" customHeight="true" outlineLevel="0" collapsed="false">
      <c r="A20" s="6"/>
      <c r="B20" s="24" t="s">
        <v>21</v>
      </c>
      <c r="C20" s="21" t="n">
        <f aca="false">+D20+E20</f>
        <v>25924</v>
      </c>
      <c r="D20" s="22" t="n">
        <f aca="false">+G20+J20</f>
        <v>12124</v>
      </c>
      <c r="E20" s="23" t="n">
        <f aca="false">+H20+K20</f>
        <v>13800</v>
      </c>
      <c r="F20" s="21" t="n">
        <f aca="false">+G20+H20</f>
        <v>17029</v>
      </c>
      <c r="G20" s="22" t="n">
        <f aca="false">+Lefkosia!G20+Larnaka!G20+Lemesos!G20+Pafos!G20</f>
        <v>8109</v>
      </c>
      <c r="H20" s="23" t="n">
        <f aca="false">+Lefkosia!H20+Larnaka!H20+Lemesos!H20+Pafos!H20</f>
        <v>8920</v>
      </c>
      <c r="I20" s="25" t="n">
        <f aca="false">+J20+K20</f>
        <v>8895</v>
      </c>
      <c r="J20" s="22" t="n">
        <f aca="false">+Lefkosia!J20+Ammochostos!J20+Larnaka!J20+Lemesos!J20+Pafos!J20</f>
        <v>4015</v>
      </c>
      <c r="K20" s="23" t="n">
        <f aca="false">+Lefkosia!K20+Ammochostos!K20+Larnaka!K20+Lemesos!K20+Pafos!K20</f>
        <v>4880</v>
      </c>
      <c r="L20" s="6"/>
    </row>
    <row r="21" customFormat="false" ht="20.1" hidden="false" customHeight="true" outlineLevel="0" collapsed="false">
      <c r="A21" s="6"/>
      <c r="B21" s="24" t="s">
        <v>22</v>
      </c>
      <c r="C21" s="21" t="n">
        <f aca="false">+D21+E21</f>
        <v>21362</v>
      </c>
      <c r="D21" s="22" t="n">
        <f aca="false">+G21+J21</f>
        <v>9548</v>
      </c>
      <c r="E21" s="23" t="n">
        <f aca="false">+H21+K21</f>
        <v>11814</v>
      </c>
      <c r="F21" s="21" t="n">
        <f aca="false">+G21+H21</f>
        <v>13448</v>
      </c>
      <c r="G21" s="22" t="n">
        <f aca="false">+Lefkosia!G21+Larnaka!G21+Lemesos!G21+Pafos!G21</f>
        <v>6009</v>
      </c>
      <c r="H21" s="23" t="n">
        <f aca="false">+Lefkosia!H21+Larnaka!H21+Lemesos!H21+Pafos!H21</f>
        <v>7439</v>
      </c>
      <c r="I21" s="25" t="n">
        <f aca="false">+J21+K21</f>
        <v>7914</v>
      </c>
      <c r="J21" s="22" t="n">
        <f aca="false">+Lefkosia!J21+Ammochostos!J21+Larnaka!J21+Lemesos!J21+Pafos!J21</f>
        <v>3539</v>
      </c>
      <c r="K21" s="23" t="n">
        <f aca="false">+Lefkosia!K21+Ammochostos!K21+Larnaka!K21+Lemesos!K21+Pafos!K21</f>
        <v>4375</v>
      </c>
      <c r="L21" s="6"/>
    </row>
    <row r="22" customFormat="false" ht="20.1" hidden="false" customHeight="true" outlineLevel="0" collapsed="false">
      <c r="A22" s="6"/>
      <c r="B22" s="24" t="s">
        <v>23</v>
      </c>
      <c r="C22" s="21" t="n">
        <f aca="false">+D22+E22</f>
        <v>16278</v>
      </c>
      <c r="D22" s="22" t="n">
        <f aca="false">+G22+J22</f>
        <v>7202</v>
      </c>
      <c r="E22" s="23" t="n">
        <f aca="false">+H22+K22</f>
        <v>9076</v>
      </c>
      <c r="F22" s="21" t="n">
        <f aca="false">+G22+H22</f>
        <v>10132</v>
      </c>
      <c r="G22" s="22" t="n">
        <f aca="false">+Lefkosia!G22+Larnaka!G22+Lemesos!G22+Pafos!G22</f>
        <v>4434</v>
      </c>
      <c r="H22" s="23" t="n">
        <f aca="false">+Lefkosia!H22+Larnaka!H22+Lemesos!H22+Pafos!H22</f>
        <v>5698</v>
      </c>
      <c r="I22" s="25" t="n">
        <f aca="false">+J22+K22</f>
        <v>6146</v>
      </c>
      <c r="J22" s="22" t="n">
        <f aca="false">+Lefkosia!J22+Ammochostos!J22+Larnaka!J22+Lemesos!J22+Pafos!J22</f>
        <v>2768</v>
      </c>
      <c r="K22" s="23" t="n">
        <f aca="false">+Lefkosia!K22+Ammochostos!K22+Larnaka!K22+Lemesos!K22+Pafos!K22</f>
        <v>3378</v>
      </c>
      <c r="L22" s="6"/>
    </row>
    <row r="23" customFormat="false" ht="20.1" hidden="false" customHeight="true" outlineLevel="0" collapsed="false">
      <c r="A23" s="6"/>
      <c r="B23" s="24" t="s">
        <v>24</v>
      </c>
      <c r="C23" s="21" t="n">
        <f aca="false">+D23+E23</f>
        <v>9992</v>
      </c>
      <c r="D23" s="22" t="n">
        <f aca="false">+G23+J23</f>
        <v>4310</v>
      </c>
      <c r="E23" s="23" t="n">
        <f aca="false">+H23+K23</f>
        <v>5682</v>
      </c>
      <c r="F23" s="21" t="n">
        <f aca="false">+G23+H23</f>
        <v>6154</v>
      </c>
      <c r="G23" s="22" t="n">
        <f aca="false">+Lefkosia!G23+Larnaka!G23+Lemesos!G23+Pafos!G23</f>
        <v>2577</v>
      </c>
      <c r="H23" s="23" t="n">
        <f aca="false">+Lefkosia!H23+Larnaka!H23+Lemesos!H23+Pafos!H23</f>
        <v>3577</v>
      </c>
      <c r="I23" s="25" t="n">
        <f aca="false">+J23+K23</f>
        <v>3838</v>
      </c>
      <c r="J23" s="22" t="n">
        <f aca="false">+Lefkosia!J23+Ammochostos!J23+Larnaka!J23+Lemesos!J23+Pafos!J23</f>
        <v>1733</v>
      </c>
      <c r="K23" s="23" t="n">
        <f aca="false">+Lefkosia!K23+Ammochostos!K23+Larnaka!K23+Lemesos!K23+Pafos!K23</f>
        <v>2105</v>
      </c>
      <c r="L23" s="6"/>
    </row>
    <row r="24" customFormat="false" ht="20.1" hidden="false" customHeight="true" outlineLevel="0" collapsed="false">
      <c r="A24" s="6"/>
      <c r="B24" s="24" t="s">
        <v>25</v>
      </c>
      <c r="C24" s="21" t="n">
        <f aca="false">+D24+E24</f>
        <v>8470</v>
      </c>
      <c r="D24" s="22" t="n">
        <f aca="false">+G24+J24</f>
        <v>3474</v>
      </c>
      <c r="E24" s="23" t="n">
        <f aca="false">+H24+K24</f>
        <v>4996</v>
      </c>
      <c r="F24" s="21" t="n">
        <f aca="false">+G24+H24</f>
        <v>5231</v>
      </c>
      <c r="G24" s="22" t="n">
        <f aca="false">+Lefkosia!G24+Larnaka!G24+Lemesos!G24+Pafos!G24</f>
        <v>2058</v>
      </c>
      <c r="H24" s="23" t="n">
        <f aca="false">+Lefkosia!H24+Larnaka!H24+Lemesos!H24+Pafos!H24</f>
        <v>3173</v>
      </c>
      <c r="I24" s="25" t="n">
        <f aca="false">+J24+K24</f>
        <v>3239</v>
      </c>
      <c r="J24" s="22" t="n">
        <f aca="false">+Lefkosia!J24+Ammochostos!J24+Larnaka!J24+Lemesos!J24+Pafos!J24</f>
        <v>1416</v>
      </c>
      <c r="K24" s="23" t="n">
        <f aca="false">+Lefkosia!K24+Ammochostos!K24+Larnaka!K24+Lemesos!K24+Pafos!K24</f>
        <v>1823</v>
      </c>
      <c r="L24" s="6"/>
    </row>
    <row r="25" s="4" customFormat="true" ht="30" hidden="false" customHeight="true" outlineLevel="0" collapsed="false">
      <c r="A25" s="2"/>
      <c r="B25" s="26" t="s">
        <v>3</v>
      </c>
      <c r="C25" s="27" t="n">
        <f aca="false">SUM(C7:C24)</f>
        <v>703529</v>
      </c>
      <c r="D25" s="28" t="n">
        <f aca="false">SUM(D7:D24)</f>
        <v>345322</v>
      </c>
      <c r="E25" s="29" t="n">
        <f aca="false">SUM(E7:E24)</f>
        <v>358207</v>
      </c>
      <c r="F25" s="27" t="n">
        <f aca="false">SUM(F7:F24)</f>
        <v>485304</v>
      </c>
      <c r="G25" s="28" t="n">
        <f aca="false">SUM(G7:G24)</f>
        <v>236402</v>
      </c>
      <c r="H25" s="29" t="n">
        <f aca="false">SUM(H7:H24)</f>
        <v>248902</v>
      </c>
      <c r="I25" s="27" t="n">
        <f aca="false">SUM(I7:I24)</f>
        <v>218225</v>
      </c>
      <c r="J25" s="28" t="n">
        <f aca="false">SUM(J7:J24)</f>
        <v>108920</v>
      </c>
      <c r="K25" s="29" t="n">
        <f aca="false">SUM(K7:K24)</f>
        <v>109305</v>
      </c>
      <c r="L25" s="2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6"/>
      <c r="B27" s="30" t="s">
        <v>26</v>
      </c>
      <c r="C27" s="30"/>
      <c r="D27" s="30"/>
      <c r="E27" s="30"/>
      <c r="F27" s="30"/>
      <c r="G27" s="30"/>
      <c r="H27" s="30"/>
      <c r="I27" s="30"/>
      <c r="J27" s="30"/>
      <c r="K27" s="30"/>
      <c r="L27" s="6"/>
    </row>
    <row r="28" customFormat="false" ht="18" hidden="false" customHeight="true" outlineLevel="0" collapsed="false">
      <c r="A28" s="31"/>
      <c r="B28" s="32" t="s">
        <v>27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5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6" t="s">
        <v>28</v>
      </c>
      <c r="C30" s="37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true"/>
  <pageMargins left="0.7875" right="0.66944444444444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39" activeCellId="0" sqref="C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0.1" hidden="false" customHeight="true" outlineLevel="0" collapsed="false">
      <c r="A3" s="2"/>
      <c r="B3" s="5" t="s">
        <v>29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9" t="s">
        <v>5</v>
      </c>
      <c r="J5" s="9"/>
      <c r="K5" s="9"/>
      <c r="L5" s="2"/>
    </row>
    <row r="6" s="14" customFormat="true" ht="30" hidden="false" customHeight="true" outlineLevel="0" collapsed="false">
      <c r="A6" s="10"/>
      <c r="B6" s="7"/>
      <c r="C6" s="11" t="s">
        <v>3</v>
      </c>
      <c r="D6" s="12" t="s">
        <v>6</v>
      </c>
      <c r="E6" s="13" t="s">
        <v>7</v>
      </c>
      <c r="F6" s="11" t="s">
        <v>3</v>
      </c>
      <c r="G6" s="12" t="s">
        <v>6</v>
      </c>
      <c r="H6" s="13" t="s">
        <v>7</v>
      </c>
      <c r="I6" s="12" t="s">
        <v>3</v>
      </c>
      <c r="J6" s="12" t="s">
        <v>6</v>
      </c>
      <c r="K6" s="13" t="s">
        <v>7</v>
      </c>
      <c r="L6" s="10"/>
    </row>
    <row r="7" customFormat="false" ht="30" hidden="false" customHeight="true" outlineLevel="0" collapsed="false">
      <c r="A7" s="6"/>
      <c r="B7" s="15" t="s">
        <v>8</v>
      </c>
      <c r="C7" s="16" t="n">
        <f aca="false">+D7+E7</f>
        <v>16277</v>
      </c>
      <c r="D7" s="17" t="n">
        <f aca="false">+G7+J7</f>
        <v>8308</v>
      </c>
      <c r="E7" s="18" t="n">
        <f aca="false">+H7+K7</f>
        <v>7969</v>
      </c>
      <c r="F7" s="19" t="n">
        <f aca="false">+G7+H7</f>
        <v>11596</v>
      </c>
      <c r="G7" s="17" t="n">
        <v>5877</v>
      </c>
      <c r="H7" s="18" t="n">
        <v>5719</v>
      </c>
      <c r="I7" s="16" t="n">
        <f aca="false">+J7+K7</f>
        <v>4681</v>
      </c>
      <c r="J7" s="17" t="n">
        <v>2431</v>
      </c>
      <c r="K7" s="18" t="n">
        <v>2250</v>
      </c>
      <c r="L7" s="6"/>
    </row>
    <row r="8" customFormat="false" ht="20.1" hidden="false" customHeight="true" outlineLevel="0" collapsed="false">
      <c r="A8" s="6"/>
      <c r="B8" s="20" t="s">
        <v>9</v>
      </c>
      <c r="C8" s="21" t="n">
        <f aca="false">+D8+E8</f>
        <v>19694</v>
      </c>
      <c r="D8" s="22" t="n">
        <f aca="false">+G8+J8</f>
        <v>10153</v>
      </c>
      <c r="E8" s="23" t="n">
        <f aca="false">+H8+K8</f>
        <v>9541</v>
      </c>
      <c r="F8" s="21" t="n">
        <f aca="false">+G8+H8</f>
        <v>13684</v>
      </c>
      <c r="G8" s="22" t="n">
        <v>7014</v>
      </c>
      <c r="H8" s="23" t="n">
        <v>6670</v>
      </c>
      <c r="I8" s="21" t="n">
        <f aca="false">+J8+K8</f>
        <v>6010</v>
      </c>
      <c r="J8" s="22" t="n">
        <v>3139</v>
      </c>
      <c r="K8" s="23" t="n">
        <v>2871</v>
      </c>
      <c r="L8" s="6"/>
    </row>
    <row r="9" customFormat="false" ht="20.1" hidden="false" customHeight="true" outlineLevel="0" collapsed="false">
      <c r="A9" s="6"/>
      <c r="B9" s="24" t="s">
        <v>10</v>
      </c>
      <c r="C9" s="21" t="n">
        <f aca="false">+D9+E9</f>
        <v>20588</v>
      </c>
      <c r="D9" s="22" t="n">
        <f aca="false">+G9+J9</f>
        <v>10680</v>
      </c>
      <c r="E9" s="23" t="n">
        <f aca="false">+H9+K9</f>
        <v>9908</v>
      </c>
      <c r="F9" s="21" t="n">
        <f aca="false">+G9+H9</f>
        <v>14440</v>
      </c>
      <c r="G9" s="22" t="n">
        <v>7429</v>
      </c>
      <c r="H9" s="23" t="n">
        <v>7011</v>
      </c>
      <c r="I9" s="21" t="n">
        <f aca="false">+J9+K9</f>
        <v>6148</v>
      </c>
      <c r="J9" s="22" t="n">
        <v>3251</v>
      </c>
      <c r="K9" s="23" t="n">
        <v>2897</v>
      </c>
      <c r="L9" s="6"/>
    </row>
    <row r="10" customFormat="false" ht="20.1" hidden="false" customHeight="true" outlineLevel="0" collapsed="false">
      <c r="A10" s="6"/>
      <c r="B10" s="24" t="s">
        <v>11</v>
      </c>
      <c r="C10" s="21" t="n">
        <f aca="false">+D10+E10</f>
        <v>22132</v>
      </c>
      <c r="D10" s="22" t="n">
        <f aca="false">+G10+J10</f>
        <v>11416</v>
      </c>
      <c r="E10" s="23" t="n">
        <f aca="false">+H10+K10</f>
        <v>10716</v>
      </c>
      <c r="F10" s="21" t="n">
        <f aca="false">+G10+H10</f>
        <v>15581</v>
      </c>
      <c r="G10" s="22" t="n">
        <v>7995</v>
      </c>
      <c r="H10" s="23" t="n">
        <v>7586</v>
      </c>
      <c r="I10" s="21" t="n">
        <f aca="false">+J10+K10</f>
        <v>6551</v>
      </c>
      <c r="J10" s="22" t="n">
        <v>3421</v>
      </c>
      <c r="K10" s="23" t="n">
        <v>3130</v>
      </c>
      <c r="L10" s="6"/>
    </row>
    <row r="11" customFormat="false" ht="20.1" hidden="false" customHeight="true" outlineLevel="0" collapsed="false">
      <c r="A11" s="6"/>
      <c r="B11" s="24" t="s">
        <v>12</v>
      </c>
      <c r="C11" s="21" t="n">
        <f aca="false">+D11+E11</f>
        <v>22215</v>
      </c>
      <c r="D11" s="22" t="n">
        <f aca="false">+G11+J11</f>
        <v>11344</v>
      </c>
      <c r="E11" s="23" t="n">
        <f aca="false">+H11+K11</f>
        <v>10871</v>
      </c>
      <c r="F11" s="21" t="n">
        <f aca="false">+G11+H11</f>
        <v>16518</v>
      </c>
      <c r="G11" s="22" t="n">
        <v>8398</v>
      </c>
      <c r="H11" s="23" t="n">
        <v>8120</v>
      </c>
      <c r="I11" s="21" t="n">
        <f aca="false">+J11+K11</f>
        <v>5697</v>
      </c>
      <c r="J11" s="22" t="n">
        <v>2946</v>
      </c>
      <c r="K11" s="23" t="n">
        <v>2751</v>
      </c>
      <c r="L11" s="6"/>
    </row>
    <row r="12" customFormat="false" ht="20.1" hidden="false" customHeight="true" outlineLevel="0" collapsed="false">
      <c r="A12" s="6"/>
      <c r="B12" s="24" t="s">
        <v>13</v>
      </c>
      <c r="C12" s="21" t="n">
        <f aca="false">+D12+E12</f>
        <v>20826</v>
      </c>
      <c r="D12" s="22" t="n">
        <f aca="false">+G12+J12</f>
        <v>9952</v>
      </c>
      <c r="E12" s="23" t="n">
        <f aca="false">+H12+K12</f>
        <v>10874</v>
      </c>
      <c r="F12" s="21" t="n">
        <f aca="false">+G12+H12</f>
        <v>16088</v>
      </c>
      <c r="G12" s="22" t="n">
        <v>7628</v>
      </c>
      <c r="H12" s="23" t="n">
        <v>8460</v>
      </c>
      <c r="I12" s="21" t="n">
        <f aca="false">+J12+K12</f>
        <v>4738</v>
      </c>
      <c r="J12" s="22" t="n">
        <v>2324</v>
      </c>
      <c r="K12" s="23" t="n">
        <v>2414</v>
      </c>
      <c r="L12" s="6"/>
    </row>
    <row r="13" customFormat="false" ht="20.1" hidden="false" customHeight="true" outlineLevel="0" collapsed="false">
      <c r="A13" s="6"/>
      <c r="B13" s="24" t="s">
        <v>14</v>
      </c>
      <c r="C13" s="21" t="n">
        <f aca="false">+D13+E13</f>
        <v>19617</v>
      </c>
      <c r="D13" s="22" t="n">
        <f aca="false">+G13+J13</f>
        <v>9208</v>
      </c>
      <c r="E13" s="23" t="n">
        <f aca="false">+H13+K13</f>
        <v>10409</v>
      </c>
      <c r="F13" s="21" t="n">
        <f aca="false">+G13+H13</f>
        <v>15166</v>
      </c>
      <c r="G13" s="22" t="n">
        <v>7014</v>
      </c>
      <c r="H13" s="23" t="n">
        <v>8152</v>
      </c>
      <c r="I13" s="21" t="n">
        <f aca="false">+J13+K13</f>
        <v>4451</v>
      </c>
      <c r="J13" s="22" t="n">
        <v>2194</v>
      </c>
      <c r="K13" s="23" t="n">
        <v>2257</v>
      </c>
      <c r="L13" s="6"/>
    </row>
    <row r="14" customFormat="false" ht="20.1" hidden="false" customHeight="true" outlineLevel="0" collapsed="false">
      <c r="A14" s="6"/>
      <c r="B14" s="24" t="s">
        <v>15</v>
      </c>
      <c r="C14" s="21" t="n">
        <f aca="false">+D14+E14</f>
        <v>20348</v>
      </c>
      <c r="D14" s="22" t="n">
        <f aca="false">+G14+J14</f>
        <v>9603</v>
      </c>
      <c r="E14" s="23" t="n">
        <f aca="false">+H14+K14</f>
        <v>10745</v>
      </c>
      <c r="F14" s="21" t="n">
        <f aca="false">+G14+H14</f>
        <v>15429</v>
      </c>
      <c r="G14" s="22" t="n">
        <v>7184</v>
      </c>
      <c r="H14" s="23" t="n">
        <v>8245</v>
      </c>
      <c r="I14" s="21" t="n">
        <f aca="false">+J14+K14</f>
        <v>4919</v>
      </c>
      <c r="J14" s="22" t="n">
        <v>2419</v>
      </c>
      <c r="K14" s="23" t="n">
        <v>2500</v>
      </c>
      <c r="L14" s="6"/>
    </row>
    <row r="15" customFormat="false" ht="20.1" hidden="false" customHeight="true" outlineLevel="0" collapsed="false">
      <c r="A15" s="6"/>
      <c r="B15" s="24" t="s">
        <v>16</v>
      </c>
      <c r="C15" s="21" t="n">
        <f aca="false">+D15+E15</f>
        <v>21326</v>
      </c>
      <c r="D15" s="22" t="n">
        <f aca="false">+G15+J15</f>
        <v>10142</v>
      </c>
      <c r="E15" s="23" t="n">
        <f aca="false">+H15+K15</f>
        <v>11184</v>
      </c>
      <c r="F15" s="21" t="n">
        <f aca="false">+G15+H15</f>
        <v>16099</v>
      </c>
      <c r="G15" s="22" t="n">
        <v>7485</v>
      </c>
      <c r="H15" s="23" t="n">
        <v>8614</v>
      </c>
      <c r="I15" s="21" t="n">
        <f aca="false">+J15+K15</f>
        <v>5227</v>
      </c>
      <c r="J15" s="22" t="n">
        <v>2657</v>
      </c>
      <c r="K15" s="23" t="n">
        <v>2570</v>
      </c>
      <c r="L15" s="6"/>
    </row>
    <row r="16" customFormat="false" ht="20.1" hidden="false" customHeight="true" outlineLevel="0" collapsed="false">
      <c r="A16" s="6"/>
      <c r="B16" s="24" t="s">
        <v>17</v>
      </c>
      <c r="C16" s="21" t="n">
        <f aca="false">+D16+E16</f>
        <v>19225</v>
      </c>
      <c r="D16" s="22" t="n">
        <f aca="false">+G16+J16</f>
        <v>9312</v>
      </c>
      <c r="E16" s="23" t="n">
        <f aca="false">+H16+K16</f>
        <v>9913</v>
      </c>
      <c r="F16" s="21" t="n">
        <f aca="false">+G16+H16</f>
        <v>14236</v>
      </c>
      <c r="G16" s="22" t="n">
        <v>6749</v>
      </c>
      <c r="H16" s="23" t="n">
        <v>7487</v>
      </c>
      <c r="I16" s="21" t="n">
        <f aca="false">+J16+K16</f>
        <v>4989</v>
      </c>
      <c r="J16" s="22" t="n">
        <v>2563</v>
      </c>
      <c r="K16" s="23" t="n">
        <v>2426</v>
      </c>
      <c r="L16" s="6"/>
    </row>
    <row r="17" customFormat="false" ht="20.1" hidden="false" customHeight="true" outlineLevel="0" collapsed="false">
      <c r="A17" s="6"/>
      <c r="B17" s="24" t="s">
        <v>18</v>
      </c>
      <c r="C17" s="21" t="n">
        <f aca="false">+D17+E17</f>
        <v>18227</v>
      </c>
      <c r="D17" s="22" t="n">
        <f aca="false">+G17+J17</f>
        <v>9017</v>
      </c>
      <c r="E17" s="23" t="n">
        <f aca="false">+H17+K17</f>
        <v>9210</v>
      </c>
      <c r="F17" s="21" t="n">
        <f aca="false">+G17+H17</f>
        <v>13784</v>
      </c>
      <c r="G17" s="22" t="n">
        <v>6748</v>
      </c>
      <c r="H17" s="23" t="n">
        <v>7036</v>
      </c>
      <c r="I17" s="21" t="n">
        <f aca="false">+J17+K17</f>
        <v>4443</v>
      </c>
      <c r="J17" s="22" t="n">
        <v>2269</v>
      </c>
      <c r="K17" s="23" t="n">
        <v>2174</v>
      </c>
      <c r="L17" s="6"/>
    </row>
    <row r="18" customFormat="false" ht="20.1" hidden="false" customHeight="true" outlineLevel="0" collapsed="false">
      <c r="A18" s="6"/>
      <c r="B18" s="24" t="s">
        <v>19</v>
      </c>
      <c r="C18" s="21" t="n">
        <f aca="false">+D18+E18</f>
        <v>14052</v>
      </c>
      <c r="D18" s="22" t="n">
        <f aca="false">+G18+J18</f>
        <v>7004</v>
      </c>
      <c r="E18" s="23" t="n">
        <f aca="false">+H18+K18</f>
        <v>7048</v>
      </c>
      <c r="F18" s="21" t="n">
        <f aca="false">+G18+H18</f>
        <v>10651</v>
      </c>
      <c r="G18" s="22" t="n">
        <v>5285</v>
      </c>
      <c r="H18" s="23" t="n">
        <v>5366</v>
      </c>
      <c r="I18" s="25" t="n">
        <f aca="false">+J18+K18</f>
        <v>3401</v>
      </c>
      <c r="J18" s="22" t="n">
        <v>1719</v>
      </c>
      <c r="K18" s="23" t="n">
        <v>1682</v>
      </c>
      <c r="L18" s="6"/>
    </row>
    <row r="19" customFormat="false" ht="20.1" hidden="false" customHeight="true" outlineLevel="0" collapsed="false">
      <c r="A19" s="6"/>
      <c r="B19" s="24" t="s">
        <v>20</v>
      </c>
      <c r="C19" s="21" t="n">
        <f aca="false">+D19+E19</f>
        <v>12375</v>
      </c>
      <c r="D19" s="22" t="n">
        <f aca="false">+G19+J19</f>
        <v>5971</v>
      </c>
      <c r="E19" s="23" t="n">
        <f aca="false">+H19+K19</f>
        <v>6404</v>
      </c>
      <c r="F19" s="21" t="n">
        <f aca="false">+G19+H19</f>
        <v>9205</v>
      </c>
      <c r="G19" s="22" t="n">
        <v>4477</v>
      </c>
      <c r="H19" s="23" t="n">
        <v>4728</v>
      </c>
      <c r="I19" s="25" t="n">
        <f aca="false">+J19+K19</f>
        <v>3170</v>
      </c>
      <c r="J19" s="22" t="n">
        <v>1494</v>
      </c>
      <c r="K19" s="23" t="n">
        <v>1676</v>
      </c>
      <c r="L19" s="6"/>
    </row>
    <row r="20" customFormat="false" ht="20.1" hidden="false" customHeight="true" outlineLevel="0" collapsed="false">
      <c r="A20" s="6"/>
      <c r="B20" s="24" t="s">
        <v>21</v>
      </c>
      <c r="C20" s="21" t="n">
        <f aca="false">+D20+E20</f>
        <v>10121</v>
      </c>
      <c r="D20" s="22" t="n">
        <f aca="false">+G20+J20</f>
        <v>4738</v>
      </c>
      <c r="E20" s="23" t="n">
        <f aca="false">+H20+K20</f>
        <v>5383</v>
      </c>
      <c r="F20" s="21" t="n">
        <f aca="false">+G20+H20</f>
        <v>7366</v>
      </c>
      <c r="G20" s="22" t="n">
        <v>3513</v>
      </c>
      <c r="H20" s="23" t="n">
        <v>3853</v>
      </c>
      <c r="I20" s="25" t="n">
        <f aca="false">+J20+K20</f>
        <v>2755</v>
      </c>
      <c r="J20" s="22" t="n">
        <v>1225</v>
      </c>
      <c r="K20" s="23" t="n">
        <v>1530</v>
      </c>
      <c r="L20" s="6"/>
    </row>
    <row r="21" customFormat="false" ht="20.1" hidden="false" customHeight="true" outlineLevel="0" collapsed="false">
      <c r="A21" s="6"/>
      <c r="B21" s="24" t="s">
        <v>22</v>
      </c>
      <c r="C21" s="21" t="n">
        <f aca="false">+D21+E21</f>
        <v>8410</v>
      </c>
      <c r="D21" s="22" t="n">
        <f aca="false">+G21+J21</f>
        <v>3744</v>
      </c>
      <c r="E21" s="23" t="n">
        <f aca="false">+H21+K21</f>
        <v>4666</v>
      </c>
      <c r="F21" s="21" t="n">
        <f aca="false">+G21+H21</f>
        <v>5993</v>
      </c>
      <c r="G21" s="22" t="n">
        <v>2650</v>
      </c>
      <c r="H21" s="23" t="n">
        <v>3343</v>
      </c>
      <c r="I21" s="25" t="n">
        <f aca="false">+J21+K21</f>
        <v>2417</v>
      </c>
      <c r="J21" s="22" t="n">
        <v>1094</v>
      </c>
      <c r="K21" s="23" t="n">
        <v>1323</v>
      </c>
      <c r="L21" s="6"/>
    </row>
    <row r="22" customFormat="false" ht="20.1" hidden="false" customHeight="true" outlineLevel="0" collapsed="false">
      <c r="A22" s="6"/>
      <c r="B22" s="24" t="s">
        <v>23</v>
      </c>
      <c r="C22" s="21" t="n">
        <f aca="false">+D22+E22</f>
        <v>6502</v>
      </c>
      <c r="D22" s="22" t="n">
        <f aca="false">+G22+J22</f>
        <v>2793</v>
      </c>
      <c r="E22" s="23" t="n">
        <f aca="false">+H22+K22</f>
        <v>3709</v>
      </c>
      <c r="F22" s="21" t="n">
        <f aca="false">+G22+H22</f>
        <v>4579</v>
      </c>
      <c r="G22" s="22" t="n">
        <v>1976</v>
      </c>
      <c r="H22" s="23" t="n">
        <v>2603</v>
      </c>
      <c r="I22" s="25" t="n">
        <f aca="false">+J22+K22</f>
        <v>1923</v>
      </c>
      <c r="J22" s="22" t="n">
        <v>817</v>
      </c>
      <c r="K22" s="23" t="n">
        <v>1106</v>
      </c>
      <c r="L22" s="6"/>
    </row>
    <row r="23" customFormat="false" ht="20.1" hidden="false" customHeight="true" outlineLevel="0" collapsed="false">
      <c r="A23" s="6"/>
      <c r="B23" s="24" t="s">
        <v>24</v>
      </c>
      <c r="C23" s="21" t="n">
        <f aca="false">+D23+E23</f>
        <v>4049</v>
      </c>
      <c r="D23" s="22" t="n">
        <f aca="false">+G23+J23</f>
        <v>1751</v>
      </c>
      <c r="E23" s="23" t="n">
        <f aca="false">+H23+K23</f>
        <v>2298</v>
      </c>
      <c r="F23" s="21" t="n">
        <f aca="false">+G23+H23</f>
        <v>2794</v>
      </c>
      <c r="G23" s="22" t="n">
        <v>1188</v>
      </c>
      <c r="H23" s="23" t="n">
        <v>1606</v>
      </c>
      <c r="I23" s="25" t="n">
        <f aca="false">+J23+K23</f>
        <v>1255</v>
      </c>
      <c r="J23" s="22" t="n">
        <v>563</v>
      </c>
      <c r="K23" s="23" t="n">
        <v>692</v>
      </c>
      <c r="L23" s="6"/>
    </row>
    <row r="24" customFormat="false" ht="20.1" hidden="false" customHeight="true" outlineLevel="0" collapsed="false">
      <c r="A24" s="6"/>
      <c r="B24" s="24" t="s">
        <v>25</v>
      </c>
      <c r="C24" s="21" t="n">
        <f aca="false">+D24+E24</f>
        <v>3561</v>
      </c>
      <c r="D24" s="22" t="n">
        <f aca="false">+G24+J24</f>
        <v>1436</v>
      </c>
      <c r="E24" s="23" t="n">
        <f aca="false">+H24+K24</f>
        <v>2125</v>
      </c>
      <c r="F24" s="21" t="n">
        <f aca="false">+G24+H24</f>
        <v>2424</v>
      </c>
      <c r="G24" s="22" t="n">
        <v>939</v>
      </c>
      <c r="H24" s="23" t="n">
        <v>1485</v>
      </c>
      <c r="I24" s="25" t="n">
        <f aca="false">+J24+K24</f>
        <v>1137</v>
      </c>
      <c r="J24" s="22" t="n">
        <v>497</v>
      </c>
      <c r="K24" s="23" t="n">
        <v>640</v>
      </c>
      <c r="L24" s="6"/>
    </row>
    <row r="25" s="4" customFormat="true" ht="30" hidden="false" customHeight="true" outlineLevel="0" collapsed="false">
      <c r="A25" s="2"/>
      <c r="B25" s="26" t="s">
        <v>3</v>
      </c>
      <c r="C25" s="27" t="n">
        <f aca="false">SUM(C7:C24)</f>
        <v>279545</v>
      </c>
      <c r="D25" s="28" t="n">
        <f aca="false">SUM(D7:D24)</f>
        <v>136572</v>
      </c>
      <c r="E25" s="29" t="n">
        <f aca="false">SUM(E7:E24)</f>
        <v>142973</v>
      </c>
      <c r="F25" s="27" t="n">
        <f aca="false">SUM(F7:F24)</f>
        <v>205633</v>
      </c>
      <c r="G25" s="28" t="n">
        <f aca="false">SUM(G7:G24)</f>
        <v>99549</v>
      </c>
      <c r="H25" s="29" t="n">
        <f aca="false">SUM(H7:H24)</f>
        <v>106084</v>
      </c>
      <c r="I25" s="27" t="n">
        <f aca="false">SUM(I7:I24)</f>
        <v>73912</v>
      </c>
      <c r="J25" s="28" t="n">
        <f aca="false">SUM(J7:J24)</f>
        <v>37023</v>
      </c>
      <c r="K25" s="29" t="n">
        <f aca="false">SUM(K7:K24)</f>
        <v>36889</v>
      </c>
      <c r="L25" s="2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6"/>
      <c r="B27" s="30" t="s">
        <v>26</v>
      </c>
      <c r="C27" s="30"/>
      <c r="D27" s="30"/>
      <c r="E27" s="30"/>
      <c r="F27" s="30"/>
      <c r="G27" s="30"/>
      <c r="H27" s="30"/>
      <c r="I27" s="30"/>
      <c r="J27" s="30"/>
      <c r="K27" s="30"/>
      <c r="L27" s="6"/>
    </row>
    <row r="28" customFormat="false" ht="18" hidden="false" customHeight="true" outlineLevel="0" collapsed="false">
      <c r="A28" s="31"/>
      <c r="B28" s="32" t="s">
        <v>27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5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6" t="s">
        <v>28</v>
      </c>
      <c r="C30" s="37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0.1" hidden="false" customHeight="true" outlineLevel="0" collapsed="false">
      <c r="A3" s="2"/>
      <c r="B3" s="5" t="s">
        <v>3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9" t="s">
        <v>5</v>
      </c>
      <c r="J5" s="9"/>
      <c r="K5" s="9"/>
      <c r="L5" s="2"/>
    </row>
    <row r="6" s="14" customFormat="true" ht="30" hidden="false" customHeight="true" outlineLevel="0" collapsed="false">
      <c r="A6" s="10"/>
      <c r="B6" s="7"/>
      <c r="C6" s="11" t="s">
        <v>3</v>
      </c>
      <c r="D6" s="12" t="s">
        <v>6</v>
      </c>
      <c r="E6" s="13" t="s">
        <v>7</v>
      </c>
      <c r="F6" s="11" t="s">
        <v>3</v>
      </c>
      <c r="G6" s="12" t="s">
        <v>6</v>
      </c>
      <c r="H6" s="13" t="s">
        <v>7</v>
      </c>
      <c r="I6" s="12" t="s">
        <v>3</v>
      </c>
      <c r="J6" s="12" t="s">
        <v>6</v>
      </c>
      <c r="K6" s="13" t="s">
        <v>7</v>
      </c>
      <c r="L6" s="10"/>
    </row>
    <row r="7" customFormat="false" ht="30" hidden="false" customHeight="true" outlineLevel="0" collapsed="false">
      <c r="A7" s="6"/>
      <c r="B7" s="15" t="s">
        <v>8</v>
      </c>
      <c r="C7" s="16" t="n">
        <f aca="false">+D7+E7</f>
        <v>2978</v>
      </c>
      <c r="D7" s="17" t="n">
        <f aca="false">+J7</f>
        <v>1521</v>
      </c>
      <c r="E7" s="18" t="n">
        <f aca="false">+K7</f>
        <v>1457</v>
      </c>
      <c r="F7" s="19" t="s">
        <v>31</v>
      </c>
      <c r="G7" s="17" t="s">
        <v>31</v>
      </c>
      <c r="H7" s="18" t="s">
        <v>31</v>
      </c>
      <c r="I7" s="16" t="n">
        <f aca="false">+J7+K7</f>
        <v>2978</v>
      </c>
      <c r="J7" s="17" t="n">
        <v>1521</v>
      </c>
      <c r="K7" s="18" t="n">
        <v>1457</v>
      </c>
      <c r="L7" s="6"/>
    </row>
    <row r="8" customFormat="false" ht="20.1" hidden="false" customHeight="true" outlineLevel="0" collapsed="false">
      <c r="A8" s="6"/>
      <c r="B8" s="20" t="s">
        <v>9</v>
      </c>
      <c r="C8" s="21" t="n">
        <f aca="false">+D8+E8</f>
        <v>3578</v>
      </c>
      <c r="D8" s="22" t="n">
        <f aca="false">+J8</f>
        <v>1880</v>
      </c>
      <c r="E8" s="23" t="n">
        <f aca="false">+K8</f>
        <v>1698</v>
      </c>
      <c r="F8" s="21" t="s">
        <v>31</v>
      </c>
      <c r="G8" s="22" t="s">
        <v>31</v>
      </c>
      <c r="H8" s="23" t="s">
        <v>31</v>
      </c>
      <c r="I8" s="21" t="n">
        <f aca="false">+J8+K8</f>
        <v>3578</v>
      </c>
      <c r="J8" s="22" t="n">
        <v>1880</v>
      </c>
      <c r="K8" s="23" t="n">
        <v>1698</v>
      </c>
      <c r="L8" s="6"/>
    </row>
    <row r="9" customFormat="false" ht="20.1" hidden="false" customHeight="true" outlineLevel="0" collapsed="false">
      <c r="A9" s="6"/>
      <c r="B9" s="24" t="s">
        <v>10</v>
      </c>
      <c r="C9" s="21" t="n">
        <f aca="false">+D9+E9</f>
        <v>3107</v>
      </c>
      <c r="D9" s="22" t="n">
        <f aca="false">+J9</f>
        <v>1656</v>
      </c>
      <c r="E9" s="23" t="n">
        <f aca="false">+K9</f>
        <v>1451</v>
      </c>
      <c r="F9" s="21" t="s">
        <v>31</v>
      </c>
      <c r="G9" s="22" t="s">
        <v>31</v>
      </c>
      <c r="H9" s="23" t="s">
        <v>31</v>
      </c>
      <c r="I9" s="21" t="n">
        <f aca="false">+J9+K9</f>
        <v>3107</v>
      </c>
      <c r="J9" s="22" t="n">
        <v>1656</v>
      </c>
      <c r="K9" s="23" t="n">
        <v>1451</v>
      </c>
      <c r="L9" s="6"/>
    </row>
    <row r="10" customFormat="false" ht="20.1" hidden="false" customHeight="true" outlineLevel="0" collapsed="false">
      <c r="A10" s="6"/>
      <c r="B10" s="24" t="s">
        <v>11</v>
      </c>
      <c r="C10" s="21" t="n">
        <f aca="false">+D10+E10</f>
        <v>3050</v>
      </c>
      <c r="D10" s="22" t="n">
        <f aca="false">+J10</f>
        <v>1556</v>
      </c>
      <c r="E10" s="23" t="n">
        <f aca="false">+K10</f>
        <v>1494</v>
      </c>
      <c r="F10" s="21" t="s">
        <v>31</v>
      </c>
      <c r="G10" s="22" t="s">
        <v>31</v>
      </c>
      <c r="H10" s="23" t="s">
        <v>31</v>
      </c>
      <c r="I10" s="21" t="n">
        <f aca="false">+J10+K10</f>
        <v>3050</v>
      </c>
      <c r="J10" s="22" t="n">
        <v>1556</v>
      </c>
      <c r="K10" s="23" t="n">
        <v>1494</v>
      </c>
      <c r="L10" s="6"/>
    </row>
    <row r="11" customFormat="false" ht="20.1" hidden="false" customHeight="true" outlineLevel="0" collapsed="false">
      <c r="A11" s="6"/>
      <c r="B11" s="24" t="s">
        <v>12</v>
      </c>
      <c r="C11" s="21" t="n">
        <f aca="false">+D11+E11</f>
        <v>3005</v>
      </c>
      <c r="D11" s="22" t="n">
        <f aca="false">+J11</f>
        <v>1482</v>
      </c>
      <c r="E11" s="23" t="n">
        <f aca="false">+K11</f>
        <v>1523</v>
      </c>
      <c r="F11" s="21" t="s">
        <v>31</v>
      </c>
      <c r="G11" s="22" t="s">
        <v>31</v>
      </c>
      <c r="H11" s="23" t="s">
        <v>31</v>
      </c>
      <c r="I11" s="21" t="n">
        <f aca="false">+J11+K11</f>
        <v>3005</v>
      </c>
      <c r="J11" s="22" t="n">
        <v>1482</v>
      </c>
      <c r="K11" s="23" t="n">
        <v>1523</v>
      </c>
      <c r="L11" s="6"/>
    </row>
    <row r="12" customFormat="false" ht="20.1" hidden="false" customHeight="true" outlineLevel="0" collapsed="false">
      <c r="A12" s="6"/>
      <c r="B12" s="24" t="s">
        <v>13</v>
      </c>
      <c r="C12" s="21" t="n">
        <f aca="false">+D12+E12</f>
        <v>2816</v>
      </c>
      <c r="D12" s="22" t="n">
        <f aca="false">+J12</f>
        <v>1430</v>
      </c>
      <c r="E12" s="23" t="n">
        <f aca="false">+K12</f>
        <v>1386</v>
      </c>
      <c r="F12" s="21" t="s">
        <v>31</v>
      </c>
      <c r="G12" s="22" t="s">
        <v>31</v>
      </c>
      <c r="H12" s="23" t="s">
        <v>31</v>
      </c>
      <c r="I12" s="21" t="n">
        <f aca="false">+J12+K12</f>
        <v>2816</v>
      </c>
      <c r="J12" s="22" t="n">
        <v>1430</v>
      </c>
      <c r="K12" s="23" t="n">
        <v>1386</v>
      </c>
      <c r="L12" s="6"/>
    </row>
    <row r="13" customFormat="false" ht="20.1" hidden="false" customHeight="true" outlineLevel="0" collapsed="false">
      <c r="A13" s="6"/>
      <c r="B13" s="24" t="s">
        <v>14</v>
      </c>
      <c r="C13" s="21" t="n">
        <f aca="false">+D13+E13</f>
        <v>2833</v>
      </c>
      <c r="D13" s="22" t="n">
        <f aca="false">+J13</f>
        <v>1374</v>
      </c>
      <c r="E13" s="23" t="n">
        <f aca="false">+K13</f>
        <v>1459</v>
      </c>
      <c r="F13" s="21" t="s">
        <v>31</v>
      </c>
      <c r="G13" s="22" t="s">
        <v>31</v>
      </c>
      <c r="H13" s="23" t="s">
        <v>31</v>
      </c>
      <c r="I13" s="21" t="n">
        <f aca="false">+J13+K13</f>
        <v>2833</v>
      </c>
      <c r="J13" s="22" t="n">
        <v>1374</v>
      </c>
      <c r="K13" s="23" t="n">
        <v>1459</v>
      </c>
      <c r="L13" s="6"/>
    </row>
    <row r="14" customFormat="false" ht="20.1" hidden="false" customHeight="true" outlineLevel="0" collapsed="false">
      <c r="A14" s="6"/>
      <c r="B14" s="24" t="s">
        <v>15</v>
      </c>
      <c r="C14" s="21" t="n">
        <f aca="false">+D14+E14</f>
        <v>2977</v>
      </c>
      <c r="D14" s="22" t="n">
        <f aca="false">+J14</f>
        <v>1514</v>
      </c>
      <c r="E14" s="23" t="n">
        <f aca="false">+K14</f>
        <v>1463</v>
      </c>
      <c r="F14" s="21" t="s">
        <v>31</v>
      </c>
      <c r="G14" s="22" t="s">
        <v>31</v>
      </c>
      <c r="H14" s="23" t="s">
        <v>31</v>
      </c>
      <c r="I14" s="21" t="n">
        <f aca="false">+J14+K14</f>
        <v>2977</v>
      </c>
      <c r="J14" s="22" t="n">
        <v>1514</v>
      </c>
      <c r="K14" s="23" t="n">
        <v>1463</v>
      </c>
      <c r="L14" s="6"/>
    </row>
    <row r="15" customFormat="false" ht="20.1" hidden="false" customHeight="true" outlineLevel="0" collapsed="false">
      <c r="A15" s="6"/>
      <c r="B15" s="24" t="s">
        <v>16</v>
      </c>
      <c r="C15" s="21" t="n">
        <f aca="false">+D15+E15</f>
        <v>2879</v>
      </c>
      <c r="D15" s="22" t="n">
        <f aca="false">+J15</f>
        <v>1503</v>
      </c>
      <c r="E15" s="23" t="n">
        <f aca="false">+K15</f>
        <v>1376</v>
      </c>
      <c r="F15" s="21" t="s">
        <v>31</v>
      </c>
      <c r="G15" s="22" t="s">
        <v>31</v>
      </c>
      <c r="H15" s="23" t="s">
        <v>31</v>
      </c>
      <c r="I15" s="21" t="n">
        <f aca="false">+J15+K15</f>
        <v>2879</v>
      </c>
      <c r="J15" s="22" t="n">
        <v>1503</v>
      </c>
      <c r="K15" s="23" t="n">
        <v>1376</v>
      </c>
      <c r="L15" s="6"/>
    </row>
    <row r="16" customFormat="false" ht="20.1" hidden="false" customHeight="true" outlineLevel="0" collapsed="false">
      <c r="A16" s="6"/>
      <c r="B16" s="24" t="s">
        <v>17</v>
      </c>
      <c r="C16" s="21" t="n">
        <f aca="false">+D16+E16</f>
        <v>2420</v>
      </c>
      <c r="D16" s="22" t="n">
        <f aca="false">+J16</f>
        <v>1270</v>
      </c>
      <c r="E16" s="23" t="n">
        <f aca="false">+K16</f>
        <v>1150</v>
      </c>
      <c r="F16" s="21" t="s">
        <v>31</v>
      </c>
      <c r="G16" s="22" t="s">
        <v>31</v>
      </c>
      <c r="H16" s="23" t="s">
        <v>31</v>
      </c>
      <c r="I16" s="21" t="n">
        <f aca="false">+J16+K16</f>
        <v>2420</v>
      </c>
      <c r="J16" s="22" t="n">
        <v>1270</v>
      </c>
      <c r="K16" s="23" t="n">
        <v>1150</v>
      </c>
      <c r="L16" s="6"/>
    </row>
    <row r="17" customFormat="false" ht="20.1" hidden="false" customHeight="true" outlineLevel="0" collapsed="false">
      <c r="A17" s="6"/>
      <c r="B17" s="24" t="s">
        <v>18</v>
      </c>
      <c r="C17" s="21" t="n">
        <f aca="false">+D17+E17</f>
        <v>2014</v>
      </c>
      <c r="D17" s="22" t="n">
        <f aca="false">+J17</f>
        <v>1039</v>
      </c>
      <c r="E17" s="23" t="n">
        <f aca="false">+K17</f>
        <v>975</v>
      </c>
      <c r="F17" s="21" t="s">
        <v>31</v>
      </c>
      <c r="G17" s="22" t="s">
        <v>31</v>
      </c>
      <c r="H17" s="23" t="s">
        <v>31</v>
      </c>
      <c r="I17" s="21" t="n">
        <f aca="false">+J17+K17</f>
        <v>2014</v>
      </c>
      <c r="J17" s="22" t="n">
        <v>1039</v>
      </c>
      <c r="K17" s="23" t="n">
        <v>975</v>
      </c>
      <c r="L17" s="6"/>
    </row>
    <row r="18" customFormat="false" ht="20.1" hidden="false" customHeight="true" outlineLevel="0" collapsed="false">
      <c r="A18" s="6"/>
      <c r="B18" s="24" t="s">
        <v>19</v>
      </c>
      <c r="C18" s="21" t="n">
        <f aca="false">+D18+E18</f>
        <v>1655</v>
      </c>
      <c r="D18" s="22" t="n">
        <f aca="false">+J18</f>
        <v>841</v>
      </c>
      <c r="E18" s="23" t="n">
        <f aca="false">+K18</f>
        <v>814</v>
      </c>
      <c r="F18" s="21" t="s">
        <v>31</v>
      </c>
      <c r="G18" s="22" t="s">
        <v>31</v>
      </c>
      <c r="H18" s="23" t="s">
        <v>31</v>
      </c>
      <c r="I18" s="25" t="n">
        <f aca="false">+J18+K18</f>
        <v>1655</v>
      </c>
      <c r="J18" s="22" t="n">
        <v>841</v>
      </c>
      <c r="K18" s="23" t="n">
        <v>814</v>
      </c>
      <c r="L18" s="6"/>
    </row>
    <row r="19" customFormat="false" ht="20.1" hidden="false" customHeight="true" outlineLevel="0" collapsed="false">
      <c r="A19" s="6"/>
      <c r="B19" s="24" t="s">
        <v>20</v>
      </c>
      <c r="C19" s="21" t="n">
        <f aca="false">+D19+E19</f>
        <v>1453</v>
      </c>
      <c r="D19" s="22" t="n">
        <f aca="false">+J19</f>
        <v>692</v>
      </c>
      <c r="E19" s="23" t="n">
        <f aca="false">+K19</f>
        <v>761</v>
      </c>
      <c r="F19" s="21" t="s">
        <v>31</v>
      </c>
      <c r="G19" s="22" t="s">
        <v>31</v>
      </c>
      <c r="H19" s="23" t="s">
        <v>31</v>
      </c>
      <c r="I19" s="25" t="n">
        <f aca="false">+J19+K19</f>
        <v>1453</v>
      </c>
      <c r="J19" s="22" t="n">
        <v>692</v>
      </c>
      <c r="K19" s="23" t="n">
        <v>761</v>
      </c>
      <c r="L19" s="6"/>
    </row>
    <row r="20" customFormat="false" ht="20.1" hidden="false" customHeight="true" outlineLevel="0" collapsed="false">
      <c r="A20" s="6"/>
      <c r="B20" s="24" t="s">
        <v>21</v>
      </c>
      <c r="C20" s="21" t="n">
        <f aca="false">+D20+E20</f>
        <v>1212</v>
      </c>
      <c r="D20" s="22" t="n">
        <f aca="false">+J20</f>
        <v>574</v>
      </c>
      <c r="E20" s="23" t="n">
        <f aca="false">+K20</f>
        <v>638</v>
      </c>
      <c r="F20" s="21" t="s">
        <v>31</v>
      </c>
      <c r="G20" s="22" t="s">
        <v>31</v>
      </c>
      <c r="H20" s="23" t="s">
        <v>31</v>
      </c>
      <c r="I20" s="25" t="n">
        <f aca="false">+J20+K20</f>
        <v>1212</v>
      </c>
      <c r="J20" s="22" t="n">
        <v>574</v>
      </c>
      <c r="K20" s="23" t="n">
        <v>638</v>
      </c>
      <c r="L20" s="6"/>
    </row>
    <row r="21" customFormat="false" ht="20.1" hidden="false" customHeight="true" outlineLevel="0" collapsed="false">
      <c r="A21" s="6"/>
      <c r="B21" s="24" t="s">
        <v>22</v>
      </c>
      <c r="C21" s="21" t="n">
        <f aca="false">+D21+E21</f>
        <v>1007</v>
      </c>
      <c r="D21" s="22" t="n">
        <f aca="false">+J21</f>
        <v>451</v>
      </c>
      <c r="E21" s="23" t="n">
        <f aca="false">+K21</f>
        <v>556</v>
      </c>
      <c r="F21" s="21" t="s">
        <v>31</v>
      </c>
      <c r="G21" s="22" t="s">
        <v>31</v>
      </c>
      <c r="H21" s="23" t="s">
        <v>31</v>
      </c>
      <c r="I21" s="25" t="n">
        <f aca="false">+J21+K21</f>
        <v>1007</v>
      </c>
      <c r="J21" s="22" t="n">
        <v>451</v>
      </c>
      <c r="K21" s="23" t="n">
        <v>556</v>
      </c>
      <c r="L21" s="6"/>
    </row>
    <row r="22" customFormat="false" ht="20.1" hidden="false" customHeight="true" outlineLevel="0" collapsed="false">
      <c r="A22" s="6"/>
      <c r="B22" s="24" t="s">
        <v>23</v>
      </c>
      <c r="C22" s="21" t="n">
        <f aca="false">+D22+E22</f>
        <v>709</v>
      </c>
      <c r="D22" s="22" t="n">
        <f aca="false">+J22</f>
        <v>333</v>
      </c>
      <c r="E22" s="23" t="n">
        <f aca="false">+K22</f>
        <v>376</v>
      </c>
      <c r="F22" s="21" t="s">
        <v>31</v>
      </c>
      <c r="G22" s="22" t="s">
        <v>31</v>
      </c>
      <c r="H22" s="23" t="s">
        <v>31</v>
      </c>
      <c r="I22" s="25" t="n">
        <f aca="false">+J22+K22</f>
        <v>709</v>
      </c>
      <c r="J22" s="22" t="n">
        <v>333</v>
      </c>
      <c r="K22" s="23" t="n">
        <v>376</v>
      </c>
      <c r="L22" s="6"/>
    </row>
    <row r="23" customFormat="false" ht="20.1" hidden="false" customHeight="true" outlineLevel="0" collapsed="false">
      <c r="A23" s="6"/>
      <c r="B23" s="24" t="s">
        <v>24</v>
      </c>
      <c r="C23" s="21" t="n">
        <f aca="false">+D23+E23</f>
        <v>393</v>
      </c>
      <c r="D23" s="22" t="n">
        <f aca="false">+J23</f>
        <v>164</v>
      </c>
      <c r="E23" s="23" t="n">
        <f aca="false">+K23</f>
        <v>229</v>
      </c>
      <c r="F23" s="21" t="s">
        <v>31</v>
      </c>
      <c r="G23" s="22" t="s">
        <v>31</v>
      </c>
      <c r="H23" s="23" t="s">
        <v>31</v>
      </c>
      <c r="I23" s="25" t="n">
        <f aca="false">+J23+K23</f>
        <v>393</v>
      </c>
      <c r="J23" s="22" t="n">
        <v>164</v>
      </c>
      <c r="K23" s="23" t="n">
        <v>229</v>
      </c>
      <c r="L23" s="6"/>
    </row>
    <row r="24" customFormat="false" ht="20.1" hidden="false" customHeight="true" outlineLevel="0" collapsed="false">
      <c r="A24" s="6"/>
      <c r="B24" s="24" t="s">
        <v>25</v>
      </c>
      <c r="C24" s="21" t="n">
        <f aca="false">+D24+E24</f>
        <v>285</v>
      </c>
      <c r="D24" s="22" t="n">
        <f aca="false">+J24</f>
        <v>114</v>
      </c>
      <c r="E24" s="23" t="n">
        <f aca="false">+K24</f>
        <v>171</v>
      </c>
      <c r="F24" s="21" t="s">
        <v>31</v>
      </c>
      <c r="G24" s="22" t="s">
        <v>31</v>
      </c>
      <c r="H24" s="23" t="s">
        <v>31</v>
      </c>
      <c r="I24" s="25" t="n">
        <f aca="false">+J24+K24</f>
        <v>285</v>
      </c>
      <c r="J24" s="22" t="n">
        <v>114</v>
      </c>
      <c r="K24" s="23" t="n">
        <v>171</v>
      </c>
      <c r="L24" s="6"/>
    </row>
    <row r="25" s="4" customFormat="true" ht="30" hidden="false" customHeight="true" outlineLevel="0" collapsed="false">
      <c r="A25" s="2"/>
      <c r="B25" s="26" t="s">
        <v>3</v>
      </c>
      <c r="C25" s="27" t="n">
        <f aca="false">SUM(C6:C24)</f>
        <v>38371</v>
      </c>
      <c r="D25" s="28" t="n">
        <f aca="false">SUM(D6:D24)</f>
        <v>19394</v>
      </c>
      <c r="E25" s="29" t="n">
        <f aca="false">SUM(E6:E24)</f>
        <v>18977</v>
      </c>
      <c r="F25" s="27" t="s">
        <v>31</v>
      </c>
      <c r="G25" s="28" t="s">
        <v>31</v>
      </c>
      <c r="H25" s="29" t="s">
        <v>31</v>
      </c>
      <c r="I25" s="27" t="n">
        <f aca="false">SUM(I6:I24)</f>
        <v>38371</v>
      </c>
      <c r="J25" s="28" t="n">
        <f aca="false">SUM(J6:J24)</f>
        <v>19394</v>
      </c>
      <c r="K25" s="29" t="n">
        <f aca="false">SUM(K6:K24)</f>
        <v>18977</v>
      </c>
      <c r="L25" s="2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6"/>
      <c r="B27" s="30" t="s">
        <v>26</v>
      </c>
      <c r="C27" s="30"/>
      <c r="D27" s="30"/>
      <c r="E27" s="30"/>
      <c r="F27" s="30"/>
      <c r="G27" s="30"/>
      <c r="H27" s="30"/>
      <c r="I27" s="30"/>
      <c r="J27" s="30"/>
      <c r="K27" s="30"/>
      <c r="L27" s="6"/>
    </row>
    <row r="28" customFormat="false" ht="18" hidden="false" customHeight="true" outlineLevel="0" collapsed="false">
      <c r="A28" s="31"/>
      <c r="B28" s="32" t="s">
        <v>27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5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6" t="s">
        <v>28</v>
      </c>
      <c r="C30" s="37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0.1" hidden="false" customHeight="true" outlineLevel="0" collapsed="false">
      <c r="A3" s="2"/>
      <c r="B3" s="5" t="s">
        <v>3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9" t="s">
        <v>5</v>
      </c>
      <c r="J5" s="9"/>
      <c r="K5" s="9"/>
      <c r="L5" s="2"/>
    </row>
    <row r="6" s="14" customFormat="true" ht="30" hidden="false" customHeight="true" outlineLevel="0" collapsed="false">
      <c r="A6" s="10"/>
      <c r="B6" s="7"/>
      <c r="C6" s="11" t="s">
        <v>3</v>
      </c>
      <c r="D6" s="12" t="s">
        <v>6</v>
      </c>
      <c r="E6" s="13" t="s">
        <v>7</v>
      </c>
      <c r="F6" s="11" t="s">
        <v>3</v>
      </c>
      <c r="G6" s="12" t="s">
        <v>6</v>
      </c>
      <c r="H6" s="13" t="s">
        <v>7</v>
      </c>
      <c r="I6" s="12" t="s">
        <v>3</v>
      </c>
      <c r="J6" s="12" t="s">
        <v>6</v>
      </c>
      <c r="K6" s="13" t="s">
        <v>7</v>
      </c>
      <c r="L6" s="10"/>
    </row>
    <row r="7" customFormat="false" ht="30" hidden="false" customHeight="true" outlineLevel="0" collapsed="false">
      <c r="A7" s="6"/>
      <c r="B7" s="15" t="s">
        <v>8</v>
      </c>
      <c r="C7" s="16" t="n">
        <f aca="false">+D7+E7</f>
        <v>7766</v>
      </c>
      <c r="D7" s="17" t="n">
        <f aca="false">+G7+J7</f>
        <v>3959</v>
      </c>
      <c r="E7" s="18" t="n">
        <f aca="false">+H7+K7</f>
        <v>3807</v>
      </c>
      <c r="F7" s="19" t="n">
        <f aca="false">+G7+H7</f>
        <v>4615</v>
      </c>
      <c r="G7" s="17" t="n">
        <v>2330</v>
      </c>
      <c r="H7" s="18" t="n">
        <v>2285</v>
      </c>
      <c r="I7" s="16" t="n">
        <f aca="false">+J7+K7</f>
        <v>3151</v>
      </c>
      <c r="J7" s="17" t="n">
        <v>1629</v>
      </c>
      <c r="K7" s="18" t="n">
        <v>1522</v>
      </c>
      <c r="L7" s="6"/>
    </row>
    <row r="8" customFormat="false" ht="20.1" hidden="false" customHeight="true" outlineLevel="0" collapsed="false">
      <c r="A8" s="6"/>
      <c r="B8" s="20" t="s">
        <v>9</v>
      </c>
      <c r="C8" s="21" t="n">
        <f aca="false">+D8+E8</f>
        <v>9921</v>
      </c>
      <c r="D8" s="22" t="n">
        <f aca="false">+G8+J8</f>
        <v>5055</v>
      </c>
      <c r="E8" s="23" t="n">
        <f aca="false">+H8+K8</f>
        <v>4866</v>
      </c>
      <c r="F8" s="21" t="n">
        <f aca="false">+G8+H8</f>
        <v>5827</v>
      </c>
      <c r="G8" s="22" t="n">
        <v>2952</v>
      </c>
      <c r="H8" s="23" t="n">
        <v>2875</v>
      </c>
      <c r="I8" s="21" t="n">
        <f aca="false">+J8+K8</f>
        <v>4094</v>
      </c>
      <c r="J8" s="22" t="n">
        <v>2103</v>
      </c>
      <c r="K8" s="23" t="n">
        <v>1991</v>
      </c>
      <c r="L8" s="6"/>
    </row>
    <row r="9" customFormat="false" ht="20.1" hidden="false" customHeight="true" outlineLevel="0" collapsed="false">
      <c r="A9" s="6"/>
      <c r="B9" s="24" t="s">
        <v>10</v>
      </c>
      <c r="C9" s="21" t="n">
        <f aca="false">+D9+E9</f>
        <v>9471</v>
      </c>
      <c r="D9" s="22" t="n">
        <f aca="false">+G9+J9</f>
        <v>4884</v>
      </c>
      <c r="E9" s="23" t="n">
        <f aca="false">+H9+K9</f>
        <v>4587</v>
      </c>
      <c r="F9" s="21" t="n">
        <f aca="false">+G9+H9</f>
        <v>5607</v>
      </c>
      <c r="G9" s="22" t="n">
        <v>2923</v>
      </c>
      <c r="H9" s="23" t="n">
        <v>2684</v>
      </c>
      <c r="I9" s="21" t="n">
        <f aca="false">+J9+K9</f>
        <v>3864</v>
      </c>
      <c r="J9" s="22" t="n">
        <v>1961</v>
      </c>
      <c r="K9" s="23" t="n">
        <v>1903</v>
      </c>
      <c r="L9" s="6"/>
    </row>
    <row r="10" customFormat="false" ht="20.1" hidden="false" customHeight="true" outlineLevel="0" collapsed="false">
      <c r="A10" s="6"/>
      <c r="B10" s="24" t="s">
        <v>11</v>
      </c>
      <c r="C10" s="21" t="n">
        <f aca="false">+D10+E10</f>
        <v>9752</v>
      </c>
      <c r="D10" s="22" t="n">
        <f aca="false">+G10+J10</f>
        <v>5014</v>
      </c>
      <c r="E10" s="23" t="n">
        <f aca="false">+H10+K10</f>
        <v>4738</v>
      </c>
      <c r="F10" s="21" t="n">
        <f aca="false">+G10+H10</f>
        <v>5729</v>
      </c>
      <c r="G10" s="22" t="n">
        <v>2938</v>
      </c>
      <c r="H10" s="23" t="n">
        <v>2791</v>
      </c>
      <c r="I10" s="21" t="n">
        <f aca="false">+J10+K10</f>
        <v>4023</v>
      </c>
      <c r="J10" s="22" t="n">
        <v>2076</v>
      </c>
      <c r="K10" s="23" t="n">
        <v>1947</v>
      </c>
      <c r="L10" s="6"/>
    </row>
    <row r="11" customFormat="false" ht="20.1" hidden="false" customHeight="true" outlineLevel="0" collapsed="false">
      <c r="A11" s="6"/>
      <c r="B11" s="24" t="s">
        <v>12</v>
      </c>
      <c r="C11" s="21" t="n">
        <f aca="false">+D11+E11</f>
        <v>8928</v>
      </c>
      <c r="D11" s="22" t="n">
        <f aca="false">+G11+J11</f>
        <v>4533</v>
      </c>
      <c r="E11" s="23" t="n">
        <f aca="false">+H11+K11</f>
        <v>4395</v>
      </c>
      <c r="F11" s="21" t="n">
        <f aca="false">+G11+H11</f>
        <v>5414</v>
      </c>
      <c r="G11" s="22" t="n">
        <v>2689</v>
      </c>
      <c r="H11" s="23" t="n">
        <v>2725</v>
      </c>
      <c r="I11" s="21" t="n">
        <f aca="false">+J11+K11</f>
        <v>3514</v>
      </c>
      <c r="J11" s="22" t="n">
        <v>1844</v>
      </c>
      <c r="K11" s="23" t="n">
        <v>1670</v>
      </c>
      <c r="L11" s="6"/>
    </row>
    <row r="12" customFormat="false" ht="20.1" hidden="false" customHeight="true" outlineLevel="0" collapsed="false">
      <c r="A12" s="6"/>
      <c r="B12" s="24" t="s">
        <v>13</v>
      </c>
      <c r="C12" s="21" t="n">
        <f aca="false">+D12+E12</f>
        <v>7916</v>
      </c>
      <c r="D12" s="22" t="n">
        <f aca="false">+G12+J12</f>
        <v>3760</v>
      </c>
      <c r="E12" s="23" t="n">
        <f aca="false">+H12+K12</f>
        <v>4156</v>
      </c>
      <c r="F12" s="21" t="n">
        <f aca="false">+G12+H12</f>
        <v>5044</v>
      </c>
      <c r="G12" s="22" t="n">
        <v>2360</v>
      </c>
      <c r="H12" s="23" t="n">
        <v>2684</v>
      </c>
      <c r="I12" s="21" t="n">
        <f aca="false">+J12+K12</f>
        <v>2872</v>
      </c>
      <c r="J12" s="22" t="n">
        <v>1400</v>
      </c>
      <c r="K12" s="23" t="n">
        <v>1472</v>
      </c>
      <c r="L12" s="6"/>
    </row>
    <row r="13" customFormat="false" ht="20.1" hidden="false" customHeight="true" outlineLevel="0" collapsed="false">
      <c r="A13" s="6"/>
      <c r="B13" s="24" t="s">
        <v>14</v>
      </c>
      <c r="C13" s="21" t="n">
        <f aca="false">+D13+E13</f>
        <v>7964</v>
      </c>
      <c r="D13" s="22" t="n">
        <f aca="false">+G13+J13</f>
        <v>3798</v>
      </c>
      <c r="E13" s="23" t="n">
        <f aca="false">+H13+K13</f>
        <v>4166</v>
      </c>
      <c r="F13" s="21" t="n">
        <f aca="false">+G13+H13</f>
        <v>5040</v>
      </c>
      <c r="G13" s="22" t="n">
        <v>2368</v>
      </c>
      <c r="H13" s="23" t="n">
        <v>2672</v>
      </c>
      <c r="I13" s="21" t="n">
        <f aca="false">+J13+K13</f>
        <v>2924</v>
      </c>
      <c r="J13" s="22" t="n">
        <v>1430</v>
      </c>
      <c r="K13" s="23" t="n">
        <v>1494</v>
      </c>
      <c r="L13" s="6"/>
    </row>
    <row r="14" customFormat="false" ht="20.1" hidden="false" customHeight="true" outlineLevel="0" collapsed="false">
      <c r="A14" s="6"/>
      <c r="B14" s="24" t="s">
        <v>15</v>
      </c>
      <c r="C14" s="21" t="n">
        <f aca="false">+D14+E14</f>
        <v>8916</v>
      </c>
      <c r="D14" s="22" t="n">
        <f aca="false">+G14+J14</f>
        <v>4314</v>
      </c>
      <c r="E14" s="23" t="n">
        <f aca="false">+H14+K14</f>
        <v>4602</v>
      </c>
      <c r="F14" s="21" t="n">
        <f aca="false">+G14+H14</f>
        <v>5553</v>
      </c>
      <c r="G14" s="22" t="n">
        <v>2608</v>
      </c>
      <c r="H14" s="23" t="n">
        <v>2945</v>
      </c>
      <c r="I14" s="21" t="n">
        <f aca="false">+J14+K14</f>
        <v>3363</v>
      </c>
      <c r="J14" s="22" t="n">
        <v>1706</v>
      </c>
      <c r="K14" s="23" t="n">
        <v>1657</v>
      </c>
      <c r="L14" s="6"/>
    </row>
    <row r="15" customFormat="false" ht="20.1" hidden="false" customHeight="true" outlineLevel="0" collapsed="false">
      <c r="A15" s="6"/>
      <c r="B15" s="24" t="s">
        <v>16</v>
      </c>
      <c r="C15" s="21" t="n">
        <f aca="false">+D15+E15</f>
        <v>8789</v>
      </c>
      <c r="D15" s="22" t="n">
        <f aca="false">+G15+J15</f>
        <v>4372</v>
      </c>
      <c r="E15" s="23" t="n">
        <f aca="false">+H15+K15</f>
        <v>4417</v>
      </c>
      <c r="F15" s="21" t="n">
        <f aca="false">+G15+H15</f>
        <v>5467</v>
      </c>
      <c r="G15" s="22" t="n">
        <v>2692</v>
      </c>
      <c r="H15" s="23" t="n">
        <v>2775</v>
      </c>
      <c r="I15" s="21" t="n">
        <f aca="false">+J15+K15</f>
        <v>3322</v>
      </c>
      <c r="J15" s="22" t="n">
        <v>1680</v>
      </c>
      <c r="K15" s="23" t="n">
        <v>1642</v>
      </c>
      <c r="L15" s="6"/>
    </row>
    <row r="16" customFormat="false" ht="20.1" hidden="false" customHeight="true" outlineLevel="0" collapsed="false">
      <c r="A16" s="6"/>
      <c r="B16" s="24" t="s">
        <v>17</v>
      </c>
      <c r="C16" s="21" t="n">
        <f aca="false">+D16+E16</f>
        <v>7331</v>
      </c>
      <c r="D16" s="22" t="n">
        <f aca="false">+G16+J16</f>
        <v>3726</v>
      </c>
      <c r="E16" s="23" t="n">
        <f aca="false">+H16+K16</f>
        <v>3605</v>
      </c>
      <c r="F16" s="21" t="n">
        <f aca="false">+G16+H16</f>
        <v>4541</v>
      </c>
      <c r="G16" s="22" t="n">
        <v>2244</v>
      </c>
      <c r="H16" s="23" t="n">
        <v>2297</v>
      </c>
      <c r="I16" s="21" t="n">
        <f aca="false">+J16+K16</f>
        <v>2790</v>
      </c>
      <c r="J16" s="22" t="n">
        <v>1482</v>
      </c>
      <c r="K16" s="23" t="n">
        <v>1308</v>
      </c>
      <c r="L16" s="6"/>
    </row>
    <row r="17" customFormat="false" ht="20.1" hidden="false" customHeight="true" outlineLevel="0" collapsed="false">
      <c r="A17" s="6"/>
      <c r="B17" s="24" t="s">
        <v>18</v>
      </c>
      <c r="C17" s="21" t="n">
        <f aca="false">+D17+E17</f>
        <v>6716</v>
      </c>
      <c r="D17" s="22" t="n">
        <f aca="false">+G17+J17</f>
        <v>3328</v>
      </c>
      <c r="E17" s="23" t="n">
        <f aca="false">+H17+K17</f>
        <v>3388</v>
      </c>
      <c r="F17" s="21" t="n">
        <f aca="false">+G17+H17</f>
        <v>4160</v>
      </c>
      <c r="G17" s="22" t="n">
        <v>2059</v>
      </c>
      <c r="H17" s="23" t="n">
        <v>2101</v>
      </c>
      <c r="I17" s="21" t="n">
        <f aca="false">+J17+K17</f>
        <v>2556</v>
      </c>
      <c r="J17" s="22" t="n">
        <v>1269</v>
      </c>
      <c r="K17" s="23" t="n">
        <v>1287</v>
      </c>
      <c r="L17" s="6"/>
    </row>
    <row r="18" customFormat="false" ht="20.1" hidden="false" customHeight="true" outlineLevel="0" collapsed="false">
      <c r="A18" s="6"/>
      <c r="B18" s="24" t="s">
        <v>19</v>
      </c>
      <c r="C18" s="21" t="n">
        <f aca="false">+D18+E18</f>
        <v>5463</v>
      </c>
      <c r="D18" s="22" t="n">
        <f aca="false">+G18+J18</f>
        <v>2688</v>
      </c>
      <c r="E18" s="23" t="n">
        <f aca="false">+H18+K18</f>
        <v>2775</v>
      </c>
      <c r="F18" s="21" t="n">
        <f aca="false">+G18+H18</f>
        <v>3491</v>
      </c>
      <c r="G18" s="22" t="n">
        <v>1702</v>
      </c>
      <c r="H18" s="23" t="n">
        <v>1789</v>
      </c>
      <c r="I18" s="25" t="n">
        <f aca="false">+J18+K18</f>
        <v>1972</v>
      </c>
      <c r="J18" s="22" t="n">
        <v>986</v>
      </c>
      <c r="K18" s="23" t="n">
        <v>986</v>
      </c>
      <c r="L18" s="6"/>
    </row>
    <row r="19" customFormat="false" ht="20.1" hidden="false" customHeight="true" outlineLevel="0" collapsed="false">
      <c r="A19" s="6"/>
      <c r="B19" s="24" t="s">
        <v>20</v>
      </c>
      <c r="C19" s="21" t="n">
        <f aca="false">+D19+E19</f>
        <v>4896</v>
      </c>
      <c r="D19" s="22" t="n">
        <f aca="false">+G19+J19</f>
        <v>2387</v>
      </c>
      <c r="E19" s="23" t="n">
        <f aca="false">+H19+K19</f>
        <v>2509</v>
      </c>
      <c r="F19" s="21" t="n">
        <f aca="false">+G19+H19</f>
        <v>3079</v>
      </c>
      <c r="G19" s="22" t="n">
        <v>1528</v>
      </c>
      <c r="H19" s="23" t="n">
        <v>1551</v>
      </c>
      <c r="I19" s="25" t="n">
        <f aca="false">+J19+K19</f>
        <v>1817</v>
      </c>
      <c r="J19" s="22" t="n">
        <v>859</v>
      </c>
      <c r="K19" s="23" t="n">
        <v>958</v>
      </c>
      <c r="L19" s="6"/>
    </row>
    <row r="20" customFormat="false" ht="20.1" hidden="false" customHeight="true" outlineLevel="0" collapsed="false">
      <c r="A20" s="6"/>
      <c r="B20" s="24" t="s">
        <v>21</v>
      </c>
      <c r="C20" s="21" t="n">
        <f aca="false">+D20+E20</f>
        <v>4251</v>
      </c>
      <c r="D20" s="22" t="n">
        <f aca="false">+G20+J20</f>
        <v>1947</v>
      </c>
      <c r="E20" s="23" t="n">
        <f aca="false">+H20+K20</f>
        <v>2304</v>
      </c>
      <c r="F20" s="21" t="n">
        <f aca="false">+G20+H20</f>
        <v>2647</v>
      </c>
      <c r="G20" s="22" t="n">
        <v>1216</v>
      </c>
      <c r="H20" s="23" t="n">
        <v>1431</v>
      </c>
      <c r="I20" s="25" t="n">
        <f aca="false">+J20+K20</f>
        <v>1604</v>
      </c>
      <c r="J20" s="22" t="n">
        <v>731</v>
      </c>
      <c r="K20" s="23" t="n">
        <v>873</v>
      </c>
      <c r="L20" s="6"/>
    </row>
    <row r="21" customFormat="false" ht="20.1" hidden="false" customHeight="true" outlineLevel="0" collapsed="false">
      <c r="A21" s="6"/>
      <c r="B21" s="24" t="s">
        <v>22</v>
      </c>
      <c r="C21" s="21" t="n">
        <f aca="false">+D21+E21</f>
        <v>3447</v>
      </c>
      <c r="D21" s="22" t="n">
        <f aca="false">+G21+J21</f>
        <v>1543</v>
      </c>
      <c r="E21" s="23" t="n">
        <f aca="false">+H21+K21</f>
        <v>1904</v>
      </c>
      <c r="F21" s="21" t="n">
        <f aca="false">+G21+H21</f>
        <v>2083</v>
      </c>
      <c r="G21" s="22" t="n">
        <v>908</v>
      </c>
      <c r="H21" s="23" t="n">
        <v>1175</v>
      </c>
      <c r="I21" s="25" t="n">
        <f aca="false">+J21+K21</f>
        <v>1364</v>
      </c>
      <c r="J21" s="22" t="n">
        <v>635</v>
      </c>
      <c r="K21" s="23" t="n">
        <v>729</v>
      </c>
      <c r="L21" s="6"/>
    </row>
    <row r="22" customFormat="false" ht="20.1" hidden="false" customHeight="true" outlineLevel="0" collapsed="false">
      <c r="A22" s="6"/>
      <c r="B22" s="24" t="s">
        <v>23</v>
      </c>
      <c r="C22" s="21" t="n">
        <f aca="false">+D22+E22</f>
        <v>2679</v>
      </c>
      <c r="D22" s="22" t="n">
        <f aca="false">+G22+J22</f>
        <v>1235</v>
      </c>
      <c r="E22" s="23" t="n">
        <f aca="false">+H22+K22</f>
        <v>1444</v>
      </c>
      <c r="F22" s="21" t="n">
        <f aca="false">+G22+H22</f>
        <v>1676</v>
      </c>
      <c r="G22" s="22" t="n">
        <v>770</v>
      </c>
      <c r="H22" s="23" t="n">
        <v>906</v>
      </c>
      <c r="I22" s="25" t="n">
        <f aca="false">+J22+K22</f>
        <v>1003</v>
      </c>
      <c r="J22" s="22" t="n">
        <v>465</v>
      </c>
      <c r="K22" s="23" t="n">
        <v>538</v>
      </c>
      <c r="L22" s="6"/>
    </row>
    <row r="23" customFormat="false" ht="20.1" hidden="false" customHeight="true" outlineLevel="0" collapsed="false">
      <c r="A23" s="6"/>
      <c r="B23" s="24" t="s">
        <v>24</v>
      </c>
      <c r="C23" s="21" t="n">
        <f aca="false">+D23+E23</f>
        <v>1663</v>
      </c>
      <c r="D23" s="22" t="n">
        <f aca="false">+G23+J23</f>
        <v>705</v>
      </c>
      <c r="E23" s="23" t="n">
        <f aca="false">+H23+K23</f>
        <v>958</v>
      </c>
      <c r="F23" s="21" t="n">
        <f aca="false">+G23+H23</f>
        <v>1019</v>
      </c>
      <c r="G23" s="22" t="n">
        <v>405</v>
      </c>
      <c r="H23" s="23" t="n">
        <v>614</v>
      </c>
      <c r="I23" s="25" t="n">
        <f aca="false">+J23+K23</f>
        <v>644</v>
      </c>
      <c r="J23" s="22" t="n">
        <v>300</v>
      </c>
      <c r="K23" s="23" t="n">
        <v>344</v>
      </c>
      <c r="L23" s="6"/>
    </row>
    <row r="24" customFormat="false" ht="20.1" hidden="false" customHeight="true" outlineLevel="0" collapsed="false">
      <c r="A24" s="6"/>
      <c r="B24" s="24" t="s">
        <v>25</v>
      </c>
      <c r="C24" s="21" t="n">
        <f aca="false">+D24+E24</f>
        <v>1255</v>
      </c>
      <c r="D24" s="22" t="n">
        <f aca="false">+G24+J24</f>
        <v>509</v>
      </c>
      <c r="E24" s="23" t="n">
        <f aca="false">+H24+K24</f>
        <v>746</v>
      </c>
      <c r="F24" s="21" t="n">
        <f aca="false">+G24+H24</f>
        <v>748</v>
      </c>
      <c r="G24" s="22" t="n">
        <v>288</v>
      </c>
      <c r="H24" s="23" t="n">
        <v>460</v>
      </c>
      <c r="I24" s="25" t="n">
        <f aca="false">+J24+K24</f>
        <v>507</v>
      </c>
      <c r="J24" s="22" t="n">
        <v>221</v>
      </c>
      <c r="K24" s="23" t="n">
        <v>286</v>
      </c>
      <c r="L24" s="6"/>
    </row>
    <row r="25" s="4" customFormat="true" ht="30" hidden="false" customHeight="true" outlineLevel="0" collapsed="false">
      <c r="A25" s="2"/>
      <c r="B25" s="26" t="s">
        <v>3</v>
      </c>
      <c r="C25" s="27" t="n">
        <f aca="false">SUM(C7:C24)</f>
        <v>117124</v>
      </c>
      <c r="D25" s="28" t="n">
        <f aca="false">SUM(D7:D24)</f>
        <v>57757</v>
      </c>
      <c r="E25" s="29" t="n">
        <f aca="false">SUM(E7:E24)</f>
        <v>59367</v>
      </c>
      <c r="F25" s="27" t="n">
        <f aca="false">SUM(F7:F24)</f>
        <v>71740</v>
      </c>
      <c r="G25" s="28" t="n">
        <f aca="false">SUM(G7:G24)</f>
        <v>34980</v>
      </c>
      <c r="H25" s="29" t="n">
        <f aca="false">SUM(H7:H24)</f>
        <v>36760</v>
      </c>
      <c r="I25" s="27" t="n">
        <f aca="false">SUM(I7:I24)</f>
        <v>45384</v>
      </c>
      <c r="J25" s="28" t="n">
        <f aca="false">SUM(J7:J24)</f>
        <v>22777</v>
      </c>
      <c r="K25" s="29" t="n">
        <f aca="false">SUM(K7:K24)</f>
        <v>22607</v>
      </c>
      <c r="L25" s="2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6"/>
      <c r="B27" s="30" t="s">
        <v>26</v>
      </c>
      <c r="C27" s="30"/>
      <c r="D27" s="30"/>
      <c r="E27" s="30"/>
      <c r="F27" s="30"/>
      <c r="G27" s="30"/>
      <c r="H27" s="30"/>
      <c r="I27" s="30"/>
      <c r="J27" s="30"/>
      <c r="K27" s="30"/>
      <c r="L27" s="6"/>
    </row>
    <row r="28" customFormat="false" ht="18" hidden="false" customHeight="true" outlineLevel="0" collapsed="false">
      <c r="A28" s="31"/>
      <c r="B28" s="32" t="s">
        <v>27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5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6" t="s">
        <v>28</v>
      </c>
      <c r="C30" s="37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0.1" hidden="false" customHeight="true" outlineLevel="0" collapsed="false">
      <c r="A3" s="2"/>
      <c r="B3" s="5" t="s">
        <v>3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9" t="s">
        <v>5</v>
      </c>
      <c r="J5" s="9"/>
      <c r="K5" s="9"/>
      <c r="L5" s="2"/>
    </row>
    <row r="6" s="14" customFormat="true" ht="30" hidden="false" customHeight="true" outlineLevel="0" collapsed="false">
      <c r="A6" s="10"/>
      <c r="B6" s="7"/>
      <c r="C6" s="11" t="s">
        <v>3</v>
      </c>
      <c r="D6" s="12" t="s">
        <v>6</v>
      </c>
      <c r="E6" s="13" t="s">
        <v>7</v>
      </c>
      <c r="F6" s="11" t="s">
        <v>3</v>
      </c>
      <c r="G6" s="12" t="s">
        <v>6</v>
      </c>
      <c r="H6" s="13" t="s">
        <v>7</v>
      </c>
      <c r="I6" s="12" t="s">
        <v>3</v>
      </c>
      <c r="J6" s="12" t="s">
        <v>6</v>
      </c>
      <c r="K6" s="13" t="s">
        <v>7</v>
      </c>
      <c r="L6" s="10"/>
    </row>
    <row r="7" customFormat="false" ht="30" hidden="false" customHeight="true" outlineLevel="0" collapsed="false">
      <c r="A7" s="6"/>
      <c r="B7" s="15" t="s">
        <v>8</v>
      </c>
      <c r="C7" s="16" t="n">
        <v>12423</v>
      </c>
      <c r="D7" s="17" t="n">
        <v>6266</v>
      </c>
      <c r="E7" s="18" t="n">
        <v>6157</v>
      </c>
      <c r="F7" s="19" t="n">
        <v>10131</v>
      </c>
      <c r="G7" s="17" t="n">
        <v>5131</v>
      </c>
      <c r="H7" s="18" t="n">
        <v>5000</v>
      </c>
      <c r="I7" s="16" t="n">
        <v>2292</v>
      </c>
      <c r="J7" s="17" t="n">
        <v>1135</v>
      </c>
      <c r="K7" s="18" t="n">
        <v>1157</v>
      </c>
      <c r="L7" s="6"/>
    </row>
    <row r="8" customFormat="false" ht="20.1" hidden="false" customHeight="true" outlineLevel="0" collapsed="false">
      <c r="A8" s="6"/>
      <c r="B8" s="20" t="s">
        <v>9</v>
      </c>
      <c r="C8" s="21" t="n">
        <v>14938</v>
      </c>
      <c r="D8" s="22" t="n">
        <v>7548</v>
      </c>
      <c r="E8" s="23" t="n">
        <v>7390</v>
      </c>
      <c r="F8" s="21" t="n">
        <v>11793</v>
      </c>
      <c r="G8" s="22" t="n">
        <v>5998</v>
      </c>
      <c r="H8" s="23" t="n">
        <v>5795</v>
      </c>
      <c r="I8" s="21" t="n">
        <v>3145</v>
      </c>
      <c r="J8" s="22" t="n">
        <v>1550</v>
      </c>
      <c r="K8" s="23" t="n">
        <v>1595</v>
      </c>
      <c r="L8" s="6"/>
    </row>
    <row r="9" customFormat="false" ht="20.1" hidden="false" customHeight="true" outlineLevel="0" collapsed="false">
      <c r="A9" s="6"/>
      <c r="B9" s="24" t="s">
        <v>10</v>
      </c>
      <c r="C9" s="21" t="n">
        <v>15761</v>
      </c>
      <c r="D9" s="22" t="n">
        <v>8020</v>
      </c>
      <c r="E9" s="23" t="n">
        <v>7741</v>
      </c>
      <c r="F9" s="21" t="n">
        <v>12610</v>
      </c>
      <c r="G9" s="22" t="n">
        <v>6410</v>
      </c>
      <c r="H9" s="23" t="n">
        <v>6200</v>
      </c>
      <c r="I9" s="21" t="n">
        <v>3151</v>
      </c>
      <c r="J9" s="22" t="n">
        <v>1610</v>
      </c>
      <c r="K9" s="23" t="n">
        <v>1541</v>
      </c>
      <c r="L9" s="6"/>
    </row>
    <row r="10" customFormat="false" ht="20.1" hidden="false" customHeight="true" outlineLevel="0" collapsed="false">
      <c r="A10" s="6"/>
      <c r="B10" s="24" t="s">
        <v>11</v>
      </c>
      <c r="C10" s="21" t="n">
        <v>15360</v>
      </c>
      <c r="D10" s="22" t="n">
        <v>7871</v>
      </c>
      <c r="E10" s="23" t="n">
        <v>7489</v>
      </c>
      <c r="F10" s="21" t="n">
        <v>12207</v>
      </c>
      <c r="G10" s="22" t="n">
        <v>6252</v>
      </c>
      <c r="H10" s="23" t="n">
        <v>5955</v>
      </c>
      <c r="I10" s="21" t="n">
        <v>3153</v>
      </c>
      <c r="J10" s="22" t="n">
        <v>1619</v>
      </c>
      <c r="K10" s="23" t="n">
        <v>1534</v>
      </c>
      <c r="L10" s="6"/>
    </row>
    <row r="11" customFormat="false" ht="20.1" hidden="false" customHeight="true" outlineLevel="0" collapsed="false">
      <c r="A11" s="6"/>
      <c r="B11" s="24" t="s">
        <v>12</v>
      </c>
      <c r="C11" s="21" t="n">
        <v>14664</v>
      </c>
      <c r="D11" s="22" t="n">
        <v>7340</v>
      </c>
      <c r="E11" s="23" t="n">
        <v>7324</v>
      </c>
      <c r="F11" s="21" t="n">
        <v>12007</v>
      </c>
      <c r="G11" s="22" t="n">
        <v>5955</v>
      </c>
      <c r="H11" s="23" t="n">
        <v>6052</v>
      </c>
      <c r="I11" s="21" t="n">
        <v>2657</v>
      </c>
      <c r="J11" s="22" t="n">
        <v>1385</v>
      </c>
      <c r="K11" s="23" t="n">
        <v>1272</v>
      </c>
      <c r="L11" s="6"/>
    </row>
    <row r="12" customFormat="false" ht="20.1" hidden="false" customHeight="true" outlineLevel="0" collapsed="false">
      <c r="A12" s="6"/>
      <c r="B12" s="24" t="s">
        <v>13</v>
      </c>
      <c r="C12" s="21" t="n">
        <v>13952</v>
      </c>
      <c r="D12" s="22" t="n">
        <v>6619</v>
      </c>
      <c r="E12" s="23" t="n">
        <v>7333</v>
      </c>
      <c r="F12" s="21" t="n">
        <v>11943</v>
      </c>
      <c r="G12" s="22" t="n">
        <v>5623</v>
      </c>
      <c r="H12" s="23" t="n">
        <v>6320</v>
      </c>
      <c r="I12" s="21" t="n">
        <v>2009</v>
      </c>
      <c r="J12" s="22" t="n">
        <v>996</v>
      </c>
      <c r="K12" s="23" t="n">
        <v>1013</v>
      </c>
      <c r="L12" s="6"/>
    </row>
    <row r="13" customFormat="false" ht="20.1" hidden="false" customHeight="true" outlineLevel="0" collapsed="false">
      <c r="A13" s="6"/>
      <c r="B13" s="24" t="s">
        <v>14</v>
      </c>
      <c r="C13" s="21" t="n">
        <v>14078</v>
      </c>
      <c r="D13" s="22" t="n">
        <v>6536</v>
      </c>
      <c r="E13" s="23" t="n">
        <v>7542</v>
      </c>
      <c r="F13" s="21" t="n">
        <v>11820</v>
      </c>
      <c r="G13" s="22" t="n">
        <v>5466</v>
      </c>
      <c r="H13" s="23" t="n">
        <v>6354</v>
      </c>
      <c r="I13" s="21" t="n">
        <v>2258</v>
      </c>
      <c r="J13" s="22" t="n">
        <v>1070</v>
      </c>
      <c r="K13" s="23" t="n">
        <v>1188</v>
      </c>
      <c r="L13" s="6"/>
    </row>
    <row r="14" customFormat="false" ht="20.1" hidden="false" customHeight="true" outlineLevel="0" collapsed="false">
      <c r="A14" s="6"/>
      <c r="B14" s="24" t="s">
        <v>15</v>
      </c>
      <c r="C14" s="21" t="n">
        <v>15173</v>
      </c>
      <c r="D14" s="22" t="n">
        <v>7254</v>
      </c>
      <c r="E14" s="23" t="n">
        <v>7919</v>
      </c>
      <c r="F14" s="21" t="n">
        <v>12586</v>
      </c>
      <c r="G14" s="22" t="n">
        <v>5965</v>
      </c>
      <c r="H14" s="23" t="n">
        <v>6621</v>
      </c>
      <c r="I14" s="21" t="n">
        <v>2587</v>
      </c>
      <c r="J14" s="22" t="n">
        <v>1289</v>
      </c>
      <c r="K14" s="23" t="n">
        <v>1298</v>
      </c>
      <c r="L14" s="6"/>
    </row>
    <row r="15" customFormat="false" ht="20.1" hidden="false" customHeight="true" outlineLevel="0" collapsed="false">
      <c r="A15" s="6"/>
      <c r="B15" s="24" t="s">
        <v>16</v>
      </c>
      <c r="C15" s="21" t="n">
        <v>15453</v>
      </c>
      <c r="D15" s="22" t="n">
        <v>7569</v>
      </c>
      <c r="E15" s="23" t="n">
        <v>7884</v>
      </c>
      <c r="F15" s="21" t="n">
        <v>12589</v>
      </c>
      <c r="G15" s="22" t="n">
        <v>6067</v>
      </c>
      <c r="H15" s="23" t="n">
        <v>6522</v>
      </c>
      <c r="I15" s="21" t="n">
        <v>2864</v>
      </c>
      <c r="J15" s="22" t="n">
        <v>1502</v>
      </c>
      <c r="K15" s="23" t="n">
        <v>1362</v>
      </c>
      <c r="L15" s="6"/>
    </row>
    <row r="16" customFormat="false" ht="20.1" hidden="false" customHeight="true" outlineLevel="0" collapsed="false">
      <c r="A16" s="6"/>
      <c r="B16" s="24" t="s">
        <v>17</v>
      </c>
      <c r="C16" s="21" t="n">
        <v>13077</v>
      </c>
      <c r="D16" s="22" t="n">
        <v>6507</v>
      </c>
      <c r="E16" s="23" t="n">
        <v>6570</v>
      </c>
      <c r="F16" s="21" t="n">
        <v>10684</v>
      </c>
      <c r="G16" s="22" t="n">
        <v>5264</v>
      </c>
      <c r="H16" s="23" t="n">
        <v>5420</v>
      </c>
      <c r="I16" s="21" t="n">
        <v>2393</v>
      </c>
      <c r="J16" s="22" t="n">
        <v>1243</v>
      </c>
      <c r="K16" s="23" t="n">
        <v>1150</v>
      </c>
      <c r="L16" s="6"/>
    </row>
    <row r="17" customFormat="false" ht="20.1" hidden="false" customHeight="true" outlineLevel="0" collapsed="false">
      <c r="A17" s="6"/>
      <c r="B17" s="24" t="s">
        <v>18</v>
      </c>
      <c r="C17" s="21" t="n">
        <v>12370</v>
      </c>
      <c r="D17" s="22" t="n">
        <v>6068</v>
      </c>
      <c r="E17" s="23" t="n">
        <v>6302</v>
      </c>
      <c r="F17" s="21" t="n">
        <v>10051</v>
      </c>
      <c r="G17" s="22" t="n">
        <v>4919</v>
      </c>
      <c r="H17" s="23" t="n">
        <v>5132</v>
      </c>
      <c r="I17" s="21" t="n">
        <v>2319</v>
      </c>
      <c r="J17" s="22" t="n">
        <v>1149</v>
      </c>
      <c r="K17" s="23" t="n">
        <v>1170</v>
      </c>
      <c r="L17" s="6"/>
    </row>
    <row r="18" customFormat="false" ht="20.1" hidden="false" customHeight="true" outlineLevel="0" collapsed="false">
      <c r="A18" s="6"/>
      <c r="B18" s="24" t="s">
        <v>19</v>
      </c>
      <c r="C18" s="21" t="n">
        <v>10545</v>
      </c>
      <c r="D18" s="22" t="n">
        <v>5001</v>
      </c>
      <c r="E18" s="23" t="n">
        <v>5544</v>
      </c>
      <c r="F18" s="21" t="n">
        <v>8387</v>
      </c>
      <c r="G18" s="22" t="n">
        <v>4030</v>
      </c>
      <c r="H18" s="23" t="n">
        <v>4357</v>
      </c>
      <c r="I18" s="25" t="n">
        <v>2158</v>
      </c>
      <c r="J18" s="22" t="n">
        <v>971</v>
      </c>
      <c r="K18" s="23" t="n">
        <v>1187</v>
      </c>
      <c r="L18" s="6"/>
    </row>
    <row r="19" customFormat="false" ht="20.1" hidden="false" customHeight="true" outlineLevel="0" collapsed="false">
      <c r="A19" s="6"/>
      <c r="B19" s="24" t="s">
        <v>20</v>
      </c>
      <c r="C19" s="21" t="n">
        <v>9449</v>
      </c>
      <c r="D19" s="22" t="n">
        <v>4633</v>
      </c>
      <c r="E19" s="23" t="n">
        <v>4816</v>
      </c>
      <c r="F19" s="21" t="n">
        <v>7136</v>
      </c>
      <c r="G19" s="22" t="n">
        <v>3538</v>
      </c>
      <c r="H19" s="23" t="n">
        <v>3598</v>
      </c>
      <c r="I19" s="25" t="n">
        <v>2313</v>
      </c>
      <c r="J19" s="22" t="n">
        <v>1095</v>
      </c>
      <c r="K19" s="23" t="n">
        <v>1218</v>
      </c>
      <c r="L19" s="6"/>
    </row>
    <row r="20" customFormat="false" ht="20.1" hidden="false" customHeight="true" outlineLevel="0" collapsed="false">
      <c r="A20" s="6"/>
      <c r="B20" s="24" t="s">
        <v>21</v>
      </c>
      <c r="C20" s="21" t="n">
        <v>7707</v>
      </c>
      <c r="D20" s="22" t="n">
        <v>3608</v>
      </c>
      <c r="E20" s="23" t="n">
        <v>4099</v>
      </c>
      <c r="F20" s="21" t="n">
        <v>5666</v>
      </c>
      <c r="G20" s="22" t="n">
        <v>2698</v>
      </c>
      <c r="H20" s="23" t="n">
        <v>2968</v>
      </c>
      <c r="I20" s="25" t="n">
        <v>2041</v>
      </c>
      <c r="J20" s="22" t="n">
        <v>910</v>
      </c>
      <c r="K20" s="23" t="n">
        <v>1131</v>
      </c>
      <c r="L20" s="6"/>
    </row>
    <row r="21" customFormat="false" ht="20.1" hidden="false" customHeight="true" outlineLevel="0" collapsed="false">
      <c r="A21" s="6"/>
      <c r="B21" s="24" t="s">
        <v>22</v>
      </c>
      <c r="C21" s="21" t="n">
        <v>6169</v>
      </c>
      <c r="D21" s="22" t="n">
        <v>2785</v>
      </c>
      <c r="E21" s="23" t="n">
        <v>3384</v>
      </c>
      <c r="F21" s="21" t="n">
        <v>4355</v>
      </c>
      <c r="G21" s="22" t="n">
        <v>1985</v>
      </c>
      <c r="H21" s="23" t="n">
        <v>2370</v>
      </c>
      <c r="I21" s="25" t="n">
        <v>1814</v>
      </c>
      <c r="J21" s="22" t="n">
        <v>800</v>
      </c>
      <c r="K21" s="23" t="n">
        <v>1014</v>
      </c>
      <c r="L21" s="6"/>
    </row>
    <row r="22" customFormat="false" ht="20.1" hidden="false" customHeight="true" outlineLevel="0" collapsed="false">
      <c r="A22" s="6"/>
      <c r="B22" s="24" t="s">
        <v>23</v>
      </c>
      <c r="C22" s="21" t="n">
        <v>4666</v>
      </c>
      <c r="D22" s="22" t="n">
        <v>2042</v>
      </c>
      <c r="E22" s="23" t="n">
        <v>2624</v>
      </c>
      <c r="F22" s="21" t="n">
        <v>3166</v>
      </c>
      <c r="G22" s="22" t="n">
        <v>1355</v>
      </c>
      <c r="H22" s="23" t="n">
        <v>1811</v>
      </c>
      <c r="I22" s="25" t="n">
        <v>1500</v>
      </c>
      <c r="J22" s="22" t="n">
        <v>687</v>
      </c>
      <c r="K22" s="23" t="n">
        <v>813</v>
      </c>
      <c r="L22" s="6"/>
    </row>
    <row r="23" customFormat="false" ht="20.1" hidden="false" customHeight="true" outlineLevel="0" collapsed="false">
      <c r="A23" s="6"/>
      <c r="B23" s="24" t="s">
        <v>24</v>
      </c>
      <c r="C23" s="21" t="n">
        <v>2790</v>
      </c>
      <c r="D23" s="22" t="n">
        <v>1197</v>
      </c>
      <c r="E23" s="23" t="n">
        <v>1593</v>
      </c>
      <c r="F23" s="21" t="n">
        <v>1911</v>
      </c>
      <c r="G23" s="22" t="n">
        <v>796</v>
      </c>
      <c r="H23" s="23" t="n">
        <v>1115</v>
      </c>
      <c r="I23" s="25" t="n">
        <v>879</v>
      </c>
      <c r="J23" s="22" t="n">
        <v>401</v>
      </c>
      <c r="K23" s="23" t="n">
        <v>478</v>
      </c>
      <c r="L23" s="6"/>
    </row>
    <row r="24" customFormat="false" ht="20.1" hidden="false" customHeight="true" outlineLevel="0" collapsed="false">
      <c r="A24" s="6"/>
      <c r="B24" s="24" t="s">
        <v>25</v>
      </c>
      <c r="C24" s="21" t="n">
        <v>2482</v>
      </c>
      <c r="D24" s="22" t="n">
        <v>1060</v>
      </c>
      <c r="E24" s="23" t="n">
        <v>1422</v>
      </c>
      <c r="F24" s="21" t="n">
        <v>1691</v>
      </c>
      <c r="G24" s="22" t="n">
        <v>703</v>
      </c>
      <c r="H24" s="23" t="n">
        <v>988</v>
      </c>
      <c r="I24" s="25" t="n">
        <v>791</v>
      </c>
      <c r="J24" s="22" t="n">
        <v>357</v>
      </c>
      <c r="K24" s="23" t="n">
        <v>434</v>
      </c>
      <c r="L24" s="6"/>
    </row>
    <row r="25" s="4" customFormat="true" ht="30" hidden="false" customHeight="true" outlineLevel="0" collapsed="false">
      <c r="A25" s="2"/>
      <c r="B25" s="26" t="s">
        <v>3</v>
      </c>
      <c r="C25" s="27" t="n">
        <v>201057</v>
      </c>
      <c r="D25" s="28" t="n">
        <v>97924</v>
      </c>
      <c r="E25" s="29" t="n">
        <v>103133</v>
      </c>
      <c r="F25" s="27" t="n">
        <v>160733</v>
      </c>
      <c r="G25" s="28" t="n">
        <v>78155</v>
      </c>
      <c r="H25" s="29" t="n">
        <v>82578</v>
      </c>
      <c r="I25" s="27" t="n">
        <v>40324</v>
      </c>
      <c r="J25" s="28" t="n">
        <v>19769</v>
      </c>
      <c r="K25" s="29" t="n">
        <v>20555</v>
      </c>
      <c r="L25" s="2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6"/>
      <c r="B27" s="30" t="s">
        <v>26</v>
      </c>
      <c r="C27" s="30"/>
      <c r="D27" s="30"/>
      <c r="E27" s="30"/>
      <c r="F27" s="30"/>
      <c r="G27" s="30"/>
      <c r="H27" s="30"/>
      <c r="I27" s="30"/>
      <c r="J27" s="30"/>
      <c r="K27" s="30"/>
      <c r="L27" s="6"/>
    </row>
    <row r="28" customFormat="false" ht="18" hidden="false" customHeight="true" outlineLevel="0" collapsed="false">
      <c r="A28" s="31"/>
      <c r="B28" s="32" t="s">
        <v>27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5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6" t="s">
        <v>28</v>
      </c>
      <c r="C30" s="37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0.1" hidden="false" customHeight="true" outlineLevel="0" collapsed="false">
      <c r="A3" s="2"/>
      <c r="B3" s="5" t="s">
        <v>34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9" t="s">
        <v>5</v>
      </c>
      <c r="J5" s="9"/>
      <c r="K5" s="9"/>
      <c r="L5" s="2"/>
    </row>
    <row r="6" s="14" customFormat="true" ht="30" hidden="false" customHeight="true" outlineLevel="0" collapsed="false">
      <c r="A6" s="10"/>
      <c r="B6" s="7"/>
      <c r="C6" s="11" t="s">
        <v>3</v>
      </c>
      <c r="D6" s="12" t="s">
        <v>6</v>
      </c>
      <c r="E6" s="13" t="s">
        <v>7</v>
      </c>
      <c r="F6" s="11" t="s">
        <v>3</v>
      </c>
      <c r="G6" s="12" t="s">
        <v>6</v>
      </c>
      <c r="H6" s="13" t="s">
        <v>7</v>
      </c>
      <c r="I6" s="12" t="s">
        <v>3</v>
      </c>
      <c r="J6" s="12" t="s">
        <v>6</v>
      </c>
      <c r="K6" s="13" t="s">
        <v>7</v>
      </c>
      <c r="L6" s="10"/>
    </row>
    <row r="7" customFormat="false" ht="30" hidden="false" customHeight="true" outlineLevel="0" collapsed="false">
      <c r="A7" s="6"/>
      <c r="B7" s="15" t="s">
        <v>8</v>
      </c>
      <c r="C7" s="16" t="n">
        <v>4514</v>
      </c>
      <c r="D7" s="17" t="n">
        <v>2339</v>
      </c>
      <c r="E7" s="18" t="n">
        <v>2175</v>
      </c>
      <c r="F7" s="19" t="n">
        <v>3412</v>
      </c>
      <c r="G7" s="17" t="n">
        <v>1763</v>
      </c>
      <c r="H7" s="18" t="n">
        <v>1649</v>
      </c>
      <c r="I7" s="16" t="n">
        <v>1102</v>
      </c>
      <c r="J7" s="17" t="n">
        <v>576</v>
      </c>
      <c r="K7" s="18" t="n">
        <v>526</v>
      </c>
      <c r="L7" s="6"/>
    </row>
    <row r="8" customFormat="false" ht="20.1" hidden="false" customHeight="true" outlineLevel="0" collapsed="false">
      <c r="A8" s="6"/>
      <c r="B8" s="20" t="s">
        <v>9</v>
      </c>
      <c r="C8" s="21" t="n">
        <v>5255</v>
      </c>
      <c r="D8" s="22" t="n">
        <v>2721</v>
      </c>
      <c r="E8" s="23" t="n">
        <v>2534</v>
      </c>
      <c r="F8" s="21" t="n">
        <v>4017</v>
      </c>
      <c r="G8" s="22" t="n">
        <v>2056</v>
      </c>
      <c r="H8" s="23" t="n">
        <v>1961</v>
      </c>
      <c r="I8" s="21" t="n">
        <v>1238</v>
      </c>
      <c r="J8" s="22" t="n">
        <v>665</v>
      </c>
      <c r="K8" s="23" t="n">
        <v>573</v>
      </c>
      <c r="L8" s="6"/>
    </row>
    <row r="9" customFormat="false" ht="20.1" hidden="false" customHeight="true" outlineLevel="0" collapsed="false">
      <c r="A9" s="6"/>
      <c r="B9" s="24" t="s">
        <v>10</v>
      </c>
      <c r="C9" s="21" t="n">
        <v>5046</v>
      </c>
      <c r="D9" s="22" t="n">
        <v>2661</v>
      </c>
      <c r="E9" s="23" t="n">
        <v>2385</v>
      </c>
      <c r="F9" s="21" t="n">
        <v>3757</v>
      </c>
      <c r="G9" s="22" t="n">
        <v>1964</v>
      </c>
      <c r="H9" s="23" t="n">
        <v>1793</v>
      </c>
      <c r="I9" s="21" t="n">
        <v>1289</v>
      </c>
      <c r="J9" s="22" t="n">
        <v>697</v>
      </c>
      <c r="K9" s="23" t="n">
        <v>592</v>
      </c>
      <c r="L9" s="6"/>
    </row>
    <row r="10" customFormat="false" ht="20.1" hidden="false" customHeight="true" outlineLevel="0" collapsed="false">
      <c r="A10" s="6"/>
      <c r="B10" s="24" t="s">
        <v>11</v>
      </c>
      <c r="C10" s="21" t="n">
        <v>5325</v>
      </c>
      <c r="D10" s="22" t="n">
        <v>2794</v>
      </c>
      <c r="E10" s="23" t="n">
        <v>2531</v>
      </c>
      <c r="F10" s="21" t="n">
        <v>3999</v>
      </c>
      <c r="G10" s="22" t="n">
        <v>2093</v>
      </c>
      <c r="H10" s="23" t="n">
        <v>1906</v>
      </c>
      <c r="I10" s="21" t="n">
        <v>1326</v>
      </c>
      <c r="J10" s="22" t="n">
        <v>701</v>
      </c>
      <c r="K10" s="23" t="n">
        <v>625</v>
      </c>
      <c r="L10" s="6"/>
    </row>
    <row r="11" customFormat="false" ht="20.1" hidden="false" customHeight="true" outlineLevel="0" collapsed="false">
      <c r="A11" s="6"/>
      <c r="B11" s="24" t="s">
        <v>12</v>
      </c>
      <c r="C11" s="21" t="n">
        <v>4663</v>
      </c>
      <c r="D11" s="22" t="n">
        <v>2355</v>
      </c>
      <c r="E11" s="23" t="n">
        <v>2308</v>
      </c>
      <c r="F11" s="21" t="n">
        <v>3553</v>
      </c>
      <c r="G11" s="22" t="n">
        <v>1776</v>
      </c>
      <c r="H11" s="23" t="n">
        <v>1777</v>
      </c>
      <c r="I11" s="21" t="n">
        <v>1110</v>
      </c>
      <c r="J11" s="22" t="n">
        <v>579</v>
      </c>
      <c r="K11" s="23" t="n">
        <v>531</v>
      </c>
      <c r="L11" s="6"/>
    </row>
    <row r="12" customFormat="false" ht="20.1" hidden="false" customHeight="true" outlineLevel="0" collapsed="false">
      <c r="A12" s="6"/>
      <c r="B12" s="24" t="s">
        <v>13</v>
      </c>
      <c r="C12" s="21" t="n">
        <v>4320</v>
      </c>
      <c r="D12" s="22" t="n">
        <v>2080</v>
      </c>
      <c r="E12" s="23" t="n">
        <v>2240</v>
      </c>
      <c r="F12" s="21" t="n">
        <v>3395</v>
      </c>
      <c r="G12" s="22" t="n">
        <v>1622</v>
      </c>
      <c r="H12" s="23" t="n">
        <v>1773</v>
      </c>
      <c r="I12" s="21" t="n">
        <v>925</v>
      </c>
      <c r="J12" s="22" t="n">
        <v>458</v>
      </c>
      <c r="K12" s="23" t="n">
        <v>467</v>
      </c>
      <c r="L12" s="6"/>
    </row>
    <row r="13" customFormat="false" ht="20.1" hidden="false" customHeight="true" outlineLevel="0" collapsed="false">
      <c r="A13" s="6"/>
      <c r="B13" s="24" t="s">
        <v>14</v>
      </c>
      <c r="C13" s="21" t="n">
        <v>4642</v>
      </c>
      <c r="D13" s="22" t="n">
        <v>2186</v>
      </c>
      <c r="E13" s="23" t="n">
        <v>2456</v>
      </c>
      <c r="F13" s="21" t="n">
        <v>3606</v>
      </c>
      <c r="G13" s="22" t="n">
        <v>1688</v>
      </c>
      <c r="H13" s="23" t="n">
        <v>1918</v>
      </c>
      <c r="I13" s="21" t="n">
        <v>1036</v>
      </c>
      <c r="J13" s="22" t="n">
        <v>498</v>
      </c>
      <c r="K13" s="23" t="n">
        <v>538</v>
      </c>
      <c r="L13" s="6"/>
    </row>
    <row r="14" customFormat="false" ht="20.1" hidden="false" customHeight="true" outlineLevel="0" collapsed="false">
      <c r="A14" s="6"/>
      <c r="B14" s="24" t="s">
        <v>15</v>
      </c>
      <c r="C14" s="21" t="n">
        <v>5110</v>
      </c>
      <c r="D14" s="22" t="n">
        <v>2584</v>
      </c>
      <c r="E14" s="23" t="n">
        <v>2526</v>
      </c>
      <c r="F14" s="21" t="n">
        <v>3855</v>
      </c>
      <c r="G14" s="22" t="n">
        <v>1911</v>
      </c>
      <c r="H14" s="23" t="n">
        <v>1944</v>
      </c>
      <c r="I14" s="21" t="n">
        <v>1255</v>
      </c>
      <c r="J14" s="22" t="n">
        <v>673</v>
      </c>
      <c r="K14" s="23" t="n">
        <v>582</v>
      </c>
      <c r="L14" s="6"/>
    </row>
    <row r="15" customFormat="false" ht="20.1" hidden="false" customHeight="true" outlineLevel="0" collapsed="false">
      <c r="A15" s="6"/>
      <c r="B15" s="24" t="s">
        <v>16</v>
      </c>
      <c r="C15" s="21" t="n">
        <v>4816</v>
      </c>
      <c r="D15" s="22" t="n">
        <v>2488</v>
      </c>
      <c r="E15" s="23" t="n">
        <v>2328</v>
      </c>
      <c r="F15" s="21" t="n">
        <v>3697</v>
      </c>
      <c r="G15" s="22" t="n">
        <v>1915</v>
      </c>
      <c r="H15" s="23" t="n">
        <v>1782</v>
      </c>
      <c r="I15" s="21" t="n">
        <v>1119</v>
      </c>
      <c r="J15" s="22" t="n">
        <v>573</v>
      </c>
      <c r="K15" s="23" t="n">
        <v>546</v>
      </c>
      <c r="L15" s="6"/>
    </row>
    <row r="16" customFormat="false" ht="20.1" hidden="false" customHeight="true" outlineLevel="0" collapsed="false">
      <c r="A16" s="6"/>
      <c r="B16" s="24" t="s">
        <v>17</v>
      </c>
      <c r="C16" s="21" t="n">
        <v>4378</v>
      </c>
      <c r="D16" s="22" t="n">
        <v>2307</v>
      </c>
      <c r="E16" s="23" t="n">
        <v>2071</v>
      </c>
      <c r="F16" s="21" t="n">
        <v>3229</v>
      </c>
      <c r="G16" s="22" t="n">
        <v>1724</v>
      </c>
      <c r="H16" s="23" t="n">
        <v>1505</v>
      </c>
      <c r="I16" s="21" t="n">
        <v>1149</v>
      </c>
      <c r="J16" s="22" t="n">
        <v>583</v>
      </c>
      <c r="K16" s="23" t="n">
        <v>566</v>
      </c>
      <c r="L16" s="6"/>
    </row>
    <row r="17" customFormat="false" ht="20.1" hidden="false" customHeight="true" outlineLevel="0" collapsed="false">
      <c r="A17" s="6"/>
      <c r="B17" s="24" t="s">
        <v>18</v>
      </c>
      <c r="C17" s="21" t="n">
        <v>4056</v>
      </c>
      <c r="D17" s="22" t="n">
        <v>1962</v>
      </c>
      <c r="E17" s="23" t="n">
        <v>2094</v>
      </c>
      <c r="F17" s="21" t="n">
        <v>2832</v>
      </c>
      <c r="G17" s="22" t="n">
        <v>1386</v>
      </c>
      <c r="H17" s="23" t="n">
        <v>1446</v>
      </c>
      <c r="I17" s="21" t="n">
        <v>1224</v>
      </c>
      <c r="J17" s="22" t="n">
        <v>576</v>
      </c>
      <c r="K17" s="23" t="n">
        <v>648</v>
      </c>
      <c r="L17" s="6"/>
    </row>
    <row r="18" customFormat="false" ht="20.1" hidden="false" customHeight="true" outlineLevel="0" collapsed="false">
      <c r="A18" s="6"/>
      <c r="B18" s="24" t="s">
        <v>19</v>
      </c>
      <c r="C18" s="21" t="n">
        <v>3487</v>
      </c>
      <c r="D18" s="22" t="n">
        <v>1709</v>
      </c>
      <c r="E18" s="23" t="n">
        <v>1778</v>
      </c>
      <c r="F18" s="21" t="n">
        <v>2174</v>
      </c>
      <c r="G18" s="22" t="n">
        <v>1101</v>
      </c>
      <c r="H18" s="23" t="n">
        <v>1073</v>
      </c>
      <c r="I18" s="25" t="n">
        <v>1313</v>
      </c>
      <c r="J18" s="22" t="n">
        <v>608</v>
      </c>
      <c r="K18" s="23" t="n">
        <v>705</v>
      </c>
      <c r="L18" s="6"/>
    </row>
    <row r="19" customFormat="false" ht="20.1" hidden="false" customHeight="true" outlineLevel="0" collapsed="false">
      <c r="A19" s="6"/>
      <c r="B19" s="24" t="s">
        <v>20</v>
      </c>
      <c r="C19" s="21" t="n">
        <v>3152</v>
      </c>
      <c r="D19" s="22" t="n">
        <v>1560</v>
      </c>
      <c r="E19" s="23" t="n">
        <v>1592</v>
      </c>
      <c r="F19" s="21" t="n">
        <v>1796</v>
      </c>
      <c r="G19" s="22" t="n">
        <v>922</v>
      </c>
      <c r="H19" s="23" t="n">
        <v>874</v>
      </c>
      <c r="I19" s="25" t="n">
        <v>1356</v>
      </c>
      <c r="J19" s="22" t="n">
        <v>638</v>
      </c>
      <c r="K19" s="23" t="n">
        <v>718</v>
      </c>
      <c r="L19" s="6"/>
    </row>
    <row r="20" customFormat="false" ht="20.1" hidden="false" customHeight="true" outlineLevel="0" collapsed="false">
      <c r="A20" s="6"/>
      <c r="B20" s="24" t="s">
        <v>21</v>
      </c>
      <c r="C20" s="21" t="n">
        <v>2633</v>
      </c>
      <c r="D20" s="22" t="n">
        <v>1257</v>
      </c>
      <c r="E20" s="23" t="n">
        <v>1376</v>
      </c>
      <c r="F20" s="21" t="n">
        <v>1350</v>
      </c>
      <c r="G20" s="22" t="n">
        <v>682</v>
      </c>
      <c r="H20" s="23" t="n">
        <v>668</v>
      </c>
      <c r="I20" s="25" t="n">
        <v>1283</v>
      </c>
      <c r="J20" s="22" t="n">
        <v>575</v>
      </c>
      <c r="K20" s="23" t="n">
        <v>708</v>
      </c>
      <c r="L20" s="6"/>
    </row>
    <row r="21" customFormat="false" ht="20.1" hidden="false" customHeight="true" outlineLevel="0" collapsed="false">
      <c r="A21" s="6"/>
      <c r="B21" s="24" t="s">
        <v>22</v>
      </c>
      <c r="C21" s="21" t="n">
        <v>2329</v>
      </c>
      <c r="D21" s="22" t="n">
        <v>1025</v>
      </c>
      <c r="E21" s="23" t="n">
        <v>1304</v>
      </c>
      <c r="F21" s="21" t="n">
        <v>1017</v>
      </c>
      <c r="G21" s="22" t="n">
        <v>466</v>
      </c>
      <c r="H21" s="23" t="n">
        <v>551</v>
      </c>
      <c r="I21" s="25" t="n">
        <v>1312</v>
      </c>
      <c r="J21" s="22" t="n">
        <v>559</v>
      </c>
      <c r="K21" s="23" t="n">
        <v>753</v>
      </c>
      <c r="L21" s="6"/>
    </row>
    <row r="22" customFormat="false" ht="20.1" hidden="false" customHeight="true" outlineLevel="0" collapsed="false">
      <c r="A22" s="6"/>
      <c r="B22" s="24" t="s">
        <v>23</v>
      </c>
      <c r="C22" s="21" t="n">
        <v>1722</v>
      </c>
      <c r="D22" s="22" t="n">
        <v>799</v>
      </c>
      <c r="E22" s="23" t="n">
        <v>923</v>
      </c>
      <c r="F22" s="21" t="n">
        <v>711</v>
      </c>
      <c r="G22" s="22" t="n">
        <v>333</v>
      </c>
      <c r="H22" s="23" t="n">
        <v>378</v>
      </c>
      <c r="I22" s="25" t="n">
        <v>1011</v>
      </c>
      <c r="J22" s="22" t="n">
        <v>466</v>
      </c>
      <c r="K22" s="23" t="n">
        <v>545</v>
      </c>
      <c r="L22" s="6"/>
    </row>
    <row r="23" customFormat="false" ht="20.1" hidden="false" customHeight="true" outlineLevel="0" collapsed="false">
      <c r="A23" s="6"/>
      <c r="B23" s="24" t="s">
        <v>24</v>
      </c>
      <c r="C23" s="21" t="n">
        <v>1097</v>
      </c>
      <c r="D23" s="22" t="n">
        <v>493</v>
      </c>
      <c r="E23" s="23" t="n">
        <v>604</v>
      </c>
      <c r="F23" s="21" t="n">
        <v>430</v>
      </c>
      <c r="G23" s="22" t="n">
        <v>188</v>
      </c>
      <c r="H23" s="23" t="n">
        <v>242</v>
      </c>
      <c r="I23" s="25" t="n">
        <v>667</v>
      </c>
      <c r="J23" s="22" t="n">
        <v>305</v>
      </c>
      <c r="K23" s="23" t="n">
        <v>362</v>
      </c>
      <c r="L23" s="6"/>
    </row>
    <row r="24" customFormat="false" ht="20.1" hidden="false" customHeight="true" outlineLevel="0" collapsed="false">
      <c r="A24" s="6"/>
      <c r="B24" s="24" t="s">
        <v>25</v>
      </c>
      <c r="C24" s="21" t="n">
        <v>887</v>
      </c>
      <c r="D24" s="22" t="n">
        <v>355</v>
      </c>
      <c r="E24" s="23" t="n">
        <v>532</v>
      </c>
      <c r="F24" s="21" t="n">
        <v>368</v>
      </c>
      <c r="G24" s="22" t="n">
        <v>128</v>
      </c>
      <c r="H24" s="23" t="n">
        <v>240</v>
      </c>
      <c r="I24" s="25" t="n">
        <v>519</v>
      </c>
      <c r="J24" s="22" t="n">
        <v>227</v>
      </c>
      <c r="K24" s="23" t="n">
        <v>292</v>
      </c>
      <c r="L24" s="6"/>
    </row>
    <row r="25" s="4" customFormat="true" ht="30" hidden="false" customHeight="true" outlineLevel="0" collapsed="false">
      <c r="A25" s="2"/>
      <c r="B25" s="26" t="s">
        <v>3</v>
      </c>
      <c r="C25" s="27" t="n">
        <f aca="false">SUM(C7:C24)</f>
        <v>67432</v>
      </c>
      <c r="D25" s="28" t="n">
        <f aca="false">SUM(D7:D24)</f>
        <v>33675</v>
      </c>
      <c r="E25" s="29" t="n">
        <f aca="false">SUM(E7:E24)</f>
        <v>33757</v>
      </c>
      <c r="F25" s="27" t="n">
        <f aca="false">SUM(F7:F24)</f>
        <v>47198</v>
      </c>
      <c r="G25" s="28" t="n">
        <f aca="false">SUM(G7:G24)</f>
        <v>23718</v>
      </c>
      <c r="H25" s="29" t="n">
        <f aca="false">SUM(H7:H24)</f>
        <v>23480</v>
      </c>
      <c r="I25" s="27" t="n">
        <f aca="false">SUM(I7:I24)</f>
        <v>20234</v>
      </c>
      <c r="J25" s="28" t="n">
        <f aca="false">SUM(J7:J24)</f>
        <v>9957</v>
      </c>
      <c r="K25" s="29" t="n">
        <f aca="false">SUM(K7:K24)</f>
        <v>10277</v>
      </c>
      <c r="L25" s="2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6"/>
      <c r="B27" s="30" t="s">
        <v>26</v>
      </c>
      <c r="C27" s="30"/>
      <c r="D27" s="30"/>
      <c r="E27" s="30"/>
      <c r="F27" s="30"/>
      <c r="G27" s="30"/>
      <c r="H27" s="30"/>
      <c r="I27" s="30"/>
      <c r="J27" s="30"/>
      <c r="K27" s="30"/>
      <c r="L27" s="6"/>
    </row>
    <row r="28" customFormat="false" ht="18" hidden="false" customHeight="true" outlineLevel="0" collapsed="false">
      <c r="A28" s="31"/>
      <c r="B28" s="32" t="s">
        <v>27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5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6" t="s">
        <v>28</v>
      </c>
      <c r="C30" s="37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6:38:28Z</dcterms:created>
  <dc:creator>user</dc:creator>
  <dc:description/>
  <dc:language>en-US</dc:language>
  <cp:lastModifiedBy> </cp:lastModifiedBy>
  <cp:lastPrinted>2004-02-05T06:02:29Z</cp:lastPrinted>
  <dcterms:modified xsi:type="dcterms:W3CDTF">2004-02-17T06:54:19Z</dcterms:modified>
  <cp:revision>0</cp:revision>
  <dc:subject/>
  <dc:title/>
</cp:coreProperties>
</file>